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Монтаж, шефмонтаж, доставка" sheetId="1" state="visible" r:id="rId2"/>
    <sheet name="Смета монтаж" sheetId="2" state="visible" r:id="rId3"/>
    <sheet name="Сервис, зап. части" sheetId="3" state="visible" r:id="rId4"/>
    <sheet name="Проектные работы" sheetId="4" state="visible" r:id="rId5"/>
  </sheets>
  <definedNames>
    <definedName function="false" hidden="false" localSheetId="0" name="_xlnm.Print_Area" vbProcedure="false">'Монтаж, шефмонтаж, доставка'!$A$1:$G$62</definedName>
    <definedName function="false" hidden="false" localSheetId="3" name="_xlnm.Print_Area" vbProcedure="false">'Проектные работы'!$A$1:$C$45</definedName>
    <definedName function="false" hidden="false" localSheetId="2" name="_xlnm.Print_Area" vbProcedure="false">'Сервис, зап. части'!$A$1:$D$55</definedName>
    <definedName function="false" hidden="false" localSheetId="1" name="_xlnm.Print_Area" vbProcedure="false">'Смета монтаж'!$A$1:$G$151</definedName>
    <definedName function="false" hidden="false" localSheetId="0" name="_Hlk139802826" vbProcedure="false">'Монтаж, шефмонтаж, доставка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0">
  <si>
    <t xml:space="preserve">Прайс-лист</t>
  </si>
  <si>
    <r>
      <rPr>
        <b val="true"/>
        <sz val="12"/>
        <color rgb="FF800000"/>
        <rFont val="Georgia"/>
        <family val="1"/>
        <charset val="204"/>
      </rPr>
      <t xml:space="preserve">Монтажные работы по установке станций ЮНИЛОС</t>
    </r>
    <r>
      <rPr>
        <b val="true"/>
        <sz val="12"/>
        <color rgb="FF800000"/>
        <rFont val="Calibri"/>
        <family val="2"/>
        <charset val="204"/>
      </rPr>
      <t xml:space="preserve">® </t>
    </r>
    <r>
      <rPr>
        <b val="true"/>
        <sz val="12"/>
        <color rgb="FF800000"/>
        <rFont val="Georgia"/>
        <family val="1"/>
        <charset val="204"/>
      </rPr>
      <t xml:space="preserve">серии «АСТРА»</t>
    </r>
  </si>
  <si>
    <t xml:space="preserve">Модель станции</t>
  </si>
  <si>
    <t xml:space="preserve">ШЕФ-МОНТАЖ</t>
  </si>
  <si>
    <t xml:space="preserve">МОНТАЖ станции в котлован</t>
  </si>
  <si>
    <t xml:space="preserve">Тип грунта</t>
  </si>
  <si>
    <t xml:space="preserve">песчаный</t>
  </si>
  <si>
    <t xml:space="preserve">суглинок</t>
  </si>
  <si>
    <t xml:space="preserve">глина</t>
  </si>
  <si>
    <t xml:space="preserve">плывун 1*</t>
  </si>
  <si>
    <t xml:space="preserve">плывун 2**</t>
  </si>
  <si>
    <t xml:space="preserve">Цена, руб.</t>
  </si>
  <si>
    <r>
      <rPr>
        <b val="true"/>
        <sz val="12"/>
        <rFont val="Times New Roman"/>
        <family val="1"/>
        <charset val="204"/>
      </rPr>
      <t xml:space="preserve">3 </t>
    </r>
    <r>
      <rPr>
        <i val="true"/>
        <sz val="10"/>
        <rFont val="Times New Roman"/>
        <family val="1"/>
        <charset val="204"/>
      </rPr>
      <t xml:space="preserve">(Н=2,00 м)</t>
    </r>
  </si>
  <si>
    <t xml:space="preserve"> –</t>
  </si>
  <si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8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8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8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20 миди </t>
    </r>
    <r>
      <rPr>
        <i val="true"/>
        <sz val="10"/>
        <color rgb="FF000000"/>
        <rFont val="Times New Roman"/>
        <family val="1"/>
        <charset val="204"/>
      </rPr>
      <t xml:space="preserve">(Н=2,50 м)</t>
    </r>
  </si>
  <si>
    <r>
      <rPr>
        <b val="true"/>
        <sz val="12"/>
        <color rgb="FF000000"/>
        <rFont val="Times New Roman"/>
        <family val="1"/>
        <charset val="204"/>
      </rPr>
      <t xml:space="preserve">2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3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3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4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4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4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5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5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5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75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75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75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0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0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0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15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15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15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20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20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20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25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25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25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2"/>
        <color rgb="FF000000"/>
        <rFont val="Times New Roman"/>
        <family val="1"/>
        <charset val="204"/>
      </rPr>
      <t xml:space="preserve">300</t>
    </r>
    <r>
      <rPr>
        <i val="true"/>
        <sz val="10"/>
        <color rgb="FF000000"/>
        <rFont val="Times New Roman"/>
        <family val="1"/>
        <charset val="204"/>
      </rPr>
      <t xml:space="preserve"> (Н=2,36 м)</t>
    </r>
  </si>
  <si>
    <r>
      <rPr>
        <b val="true"/>
        <sz val="12"/>
        <color rgb="FF000000"/>
        <rFont val="Times New Roman"/>
        <family val="1"/>
        <charset val="204"/>
      </rPr>
      <t xml:space="preserve">300 миди</t>
    </r>
    <r>
      <rPr>
        <i val="true"/>
        <sz val="10"/>
        <color rgb="FF000000"/>
        <rFont val="Times New Roman"/>
        <family val="1"/>
        <charset val="204"/>
      </rPr>
      <t xml:space="preserve"> (Н=2,50 м)</t>
    </r>
  </si>
  <si>
    <r>
      <rPr>
        <b val="true"/>
        <sz val="12"/>
        <color rgb="FF000000"/>
        <rFont val="Times New Roman"/>
        <family val="1"/>
        <charset val="204"/>
      </rPr>
      <t xml:space="preserve">300 лонг</t>
    </r>
    <r>
      <rPr>
        <i val="true"/>
        <sz val="10"/>
        <color rgb="FF000000"/>
        <rFont val="Times New Roman"/>
        <family val="1"/>
        <charset val="204"/>
      </rPr>
      <t xml:space="preserve"> (Н=3,00 м)</t>
    </r>
  </si>
  <si>
    <r>
      <rPr>
        <b val="true"/>
        <sz val="10"/>
        <color rgb="FF800000"/>
        <rFont val="Times New Roman"/>
        <family val="1"/>
        <charset val="204"/>
      </rPr>
      <t xml:space="preserve">* Плывун 1</t>
    </r>
    <r>
      <rPr>
        <b val="true"/>
        <sz val="10"/>
        <color rgb="FF9933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– уровень грунтовых вод от 1,5 м от поверхности земли</t>
    </r>
  </si>
  <si>
    <r>
      <rPr>
        <b val="true"/>
        <sz val="10"/>
        <color rgb="FF800000"/>
        <rFont val="Times New Roman"/>
        <family val="1"/>
        <charset val="204"/>
      </rPr>
      <t xml:space="preserve">** Плывун 2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– уровень грунтовых вод от 0,2 м от поверхности земли</t>
    </r>
  </si>
  <si>
    <t xml:space="preserve">Транспортные услуги</t>
  </si>
  <si>
    <t xml:space="preserve">Модель станции очистки сточных вод</t>
  </si>
  <si>
    <t xml:space="preserve">3 – 8</t>
  </si>
  <si>
    <t xml:space="preserve">10 – 15</t>
  </si>
  <si>
    <t xml:space="preserve">20 – 300</t>
  </si>
  <si>
    <t xml:space="preserve">по договоренности</t>
  </si>
  <si>
    <t xml:space="preserve">При удалении объекта свыше 50 км от МКАД стоимость увеличивается исходя из расчета: 30 руб. х 1 км</t>
  </si>
  <si>
    <t xml:space="preserve">Смета расходов на монтаж очистной станции и коммуникаций</t>
  </si>
  <si>
    <t xml:space="preserve">№         п/п</t>
  </si>
  <si>
    <t xml:space="preserve">Характеристика работы</t>
  </si>
  <si>
    <t xml:space="preserve">Ед. изм.</t>
  </si>
  <si>
    <t xml:space="preserve">Цена за работы / материалы</t>
  </si>
  <si>
    <t xml:space="preserve">Общая цена
в руб.</t>
  </si>
  <si>
    <r>
      <rPr>
        <sz val="10"/>
        <rFont val="Times New Roman"/>
        <family val="1"/>
        <charset val="204"/>
      </rPr>
      <t xml:space="preserve">Монтаж очистной установки в котлован                                                                              (тип грунта: ___________)</t>
    </r>
    <r>
      <rPr>
        <i val="true"/>
        <sz val="10"/>
        <rFont val="Times New Roman"/>
        <family val="1"/>
        <charset val="204"/>
      </rPr>
      <t xml:space="preserve">* см. Прайс-лист на монтажные работы</t>
    </r>
  </si>
  <si>
    <t xml:space="preserve">*</t>
  </si>
  <si>
    <t xml:space="preserve">Подводящая/отводящая канализация
(с трубопроводом ПВХ Ø50 мм,
с утеплением, с земляными работами)</t>
  </si>
  <si>
    <t xml:space="preserve">Глубина залегания до 1 м</t>
  </si>
  <si>
    <t xml:space="preserve">Монтажные работы</t>
  </si>
  <si>
    <t xml:space="preserve">м</t>
  </si>
  <si>
    <t xml:space="preserve">Труба ПВХ Ø50 мм</t>
  </si>
  <si>
    <t xml:space="preserve">Энергофлекс 54/13 мм</t>
  </si>
  <si>
    <t xml:space="preserve">Глубина залегания до 1,6 м</t>
  </si>
  <si>
    <t xml:space="preserve">Подводящая/отводящая канализация
(с трубопроводом ПВХ Ø110 мм,
с утеплением, с земляными работами)</t>
  </si>
  <si>
    <t xml:space="preserve">Труба ПВХ Ø110 мм</t>
  </si>
  <si>
    <t xml:space="preserve">Энергофлекс 114/13 мм</t>
  </si>
  <si>
    <t xml:space="preserve">Подводящая/отводящая канализация                                                          (с трубопроводом ПВХ Ø160 мм,
с утеплением, с земляными работами)</t>
  </si>
  <si>
    <t xml:space="preserve">Труба ПВХ Ø160 мм</t>
  </si>
  <si>
    <t xml:space="preserve">Энергофлекс 160/13 мм</t>
  </si>
  <si>
    <t xml:space="preserve">Подводящая/отводящая канализация                                                          (с трубопроводом ПВХ Ø200 мм,
с утеплением, с земляными работами)</t>
  </si>
  <si>
    <t xml:space="preserve">Труба ПВХ Ø200 мм</t>
  </si>
  <si>
    <t xml:space="preserve">Энергофлекс 160/13 мм х 2</t>
  </si>
  <si>
    <t xml:space="preserve">Монтаж канализации                                                                                     (с трубопроводом ПВХ Ø50 мм,
без земляных работ)</t>
  </si>
  <si>
    <t xml:space="preserve">Монтаж канализации                                                                                     (с трубопроводом ПВХ Ø100 мм,
без земляных работ)</t>
  </si>
  <si>
    <t xml:space="preserve">Монтаж канализации                                                                                     (с трубопроводом ПВХ Ø160 мм,
без земляных работ)</t>
  </si>
  <si>
    <t xml:space="preserve">Монтаж канализации                                                                                     (с трубопроводом ПВХ Ø200 мм,
без земляных работ)</t>
  </si>
  <si>
    <t xml:space="preserve">Монтаж трубопровода КНС</t>
  </si>
  <si>
    <t xml:space="preserve">Труба п/п Ø50 PN10</t>
  </si>
  <si>
    <t xml:space="preserve">Прокладка внутренней канализации</t>
  </si>
  <si>
    <t xml:space="preserve">точка</t>
  </si>
  <si>
    <t xml:space="preserve">Отводящие коммуникации от насоса Ø32 мм</t>
  </si>
  <si>
    <t xml:space="preserve">Труба п/п Ø32 мм PN20</t>
  </si>
  <si>
    <t xml:space="preserve">Энергофлекс 35/13 мм</t>
  </si>
  <si>
    <t xml:space="preserve">Отводящие коммуникации от насоса Ø50 мм</t>
  </si>
  <si>
    <t xml:space="preserve">Шланг арм. Ø32 мм</t>
  </si>
  <si>
    <t xml:space="preserve">Отводящие коммуникации от насоса Ø110 мм</t>
  </si>
  <si>
    <r>
      <rPr>
        <sz val="10"/>
        <rFont val="Times New Roman"/>
        <family val="1"/>
        <charset val="204"/>
      </rPr>
      <t xml:space="preserve">Труба п/п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50 мм, PN10 мм</t>
    </r>
  </si>
  <si>
    <t xml:space="preserve">Утепление верхнего пояса установки пеноплэксом (h = 0,6 м, толщ. 30 мм)</t>
  </si>
  <si>
    <t xml:space="preserve">шт.</t>
  </si>
  <si>
    <t xml:space="preserve">Утеплитель пеноплэкс</t>
  </si>
  <si>
    <t xml:space="preserve">Подвод электрики
(с крепежным материалом,
с земляными работами до 0,6 м)</t>
  </si>
  <si>
    <t xml:space="preserve">Кабель ПВС 3 х 1,5 мм</t>
  </si>
  <si>
    <t xml:space="preserve">Кабель ПВС 4 х 1,5 мм</t>
  </si>
  <si>
    <t xml:space="preserve">Подвод электрики
(с крепежным материалом, 
без земляных работ)</t>
  </si>
  <si>
    <t xml:space="preserve">Подвод электрики
(с крепежным материалом,
без земляных работ)</t>
  </si>
  <si>
    <t xml:space="preserve">Пробивка отверстия в фундаменте под Ø32–50 мм до 60 см</t>
  </si>
  <si>
    <t xml:space="preserve">Пробивка отверстия в фундаменте под Ø50 мм свыше 60 см</t>
  </si>
  <si>
    <t xml:space="preserve">Пробивка отверстия в колодце под трубопровод</t>
  </si>
  <si>
    <t xml:space="preserve">Пробивка отверстия в фундаменте под Ø110 мм (без гидроизоляции)</t>
  </si>
  <si>
    <t xml:space="preserve">до 30 см</t>
  </si>
  <si>
    <t xml:space="preserve">до 60 см</t>
  </si>
  <si>
    <t xml:space="preserve">свыше 60 см</t>
  </si>
  <si>
    <t xml:space="preserve">Пробивка отверстия в фундаменте под Ø160 мм (без гидроизоляции)</t>
  </si>
  <si>
    <t xml:space="preserve">Прорезка отверстия в металлической емкости</t>
  </si>
  <si>
    <t xml:space="preserve">Ø50 мм</t>
  </si>
  <si>
    <t xml:space="preserve">Ø110 мм</t>
  </si>
  <si>
    <t xml:space="preserve">Ø160 мм</t>
  </si>
  <si>
    <t xml:space="preserve">Песок </t>
  </si>
  <si>
    <r>
      <rPr>
        <sz val="10"/>
        <rFont val="Times New Roman"/>
        <family val="1"/>
        <charset val="204"/>
      </rPr>
      <t xml:space="preserve">до 3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свыше 3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Цемент</t>
  </si>
  <si>
    <t xml:space="preserve">мешок</t>
  </si>
  <si>
    <t xml:space="preserve">Опалубка в траншеи</t>
  </si>
  <si>
    <t xml:space="preserve">Перевозка грунта на расстояние до 50 м</t>
  </si>
  <si>
    <t xml:space="preserve">Перевозка грунта в контейнер на расстояние свыше 50 м
(контейнер для вывоза грунта заказывается силами Заказчика)</t>
  </si>
  <si>
    <t xml:space="preserve">Перевозка песка на расстояние свыше 50 м</t>
  </si>
  <si>
    <t xml:space="preserve">Рассасывающий / поворотный колодец
(без герметизации швов, с доставкой)</t>
  </si>
  <si>
    <t xml:space="preserve">ж/б кольцо Ø1000 мм</t>
  </si>
  <si>
    <t xml:space="preserve">ж/б крышка Ø1000 мм</t>
  </si>
  <si>
    <t xml:space="preserve">Люк полимерный</t>
  </si>
  <si>
    <t xml:space="preserve">Люк чугунный</t>
  </si>
  <si>
    <t xml:space="preserve">Демонтаж Ж/Б колец</t>
  </si>
  <si>
    <t xml:space="preserve">Разбивка бетона (без восстановления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онтаж стабилизатора напряжения</t>
  </si>
  <si>
    <t xml:space="preserve">–</t>
  </si>
  <si>
    <t xml:space="preserve">Монтаж дренажного / фекального насоса</t>
  </si>
  <si>
    <t xml:space="preserve">Установка розетки в колодец</t>
  </si>
  <si>
    <t xml:space="preserve">Розетка</t>
  </si>
  <si>
    <t xml:space="preserve">Вынос аварийной сигнализации в помещение на расстояние более 6 м от установки (без земляных работ)</t>
  </si>
  <si>
    <t xml:space="preserve">Монтаж колодца из пластика (до Ø1,3 м, Н=4 м)</t>
  </si>
  <si>
    <t xml:space="preserve">Отвод канализационный ПВХ Ø50 (15º)</t>
  </si>
  <si>
    <t xml:space="preserve">Отвод канализационный ПВХ Ø50 (30º)</t>
  </si>
  <si>
    <t xml:space="preserve">Отвод канализационный ПВХ Ø50 (45º)</t>
  </si>
  <si>
    <t xml:space="preserve">Отвод канализационный ПВХ Ø50 (90º)</t>
  </si>
  <si>
    <t xml:space="preserve">Отвод канализационный ПВХ Ø110 (15º)</t>
  </si>
  <si>
    <t xml:space="preserve">Отвод канализационный ПВХ Ø110 (30º)</t>
  </si>
  <si>
    <t xml:space="preserve">Отвод канализационный ПВХ Ø110 (45º)</t>
  </si>
  <si>
    <t xml:space="preserve">Отвод канализационный ПВХ Ø110 (90º)</t>
  </si>
  <si>
    <t xml:space="preserve">Отвод канализационный ПВХ Ø160 (15º)</t>
  </si>
  <si>
    <t xml:space="preserve">Отвод канализационный ПВХ Ø160 (30º)</t>
  </si>
  <si>
    <t xml:space="preserve">Отвод канализационный ПВХ Ø160 (45º)</t>
  </si>
  <si>
    <t xml:space="preserve">Отвод канализационный ПВХ Ø160 (90º)</t>
  </si>
  <si>
    <t xml:space="preserve">Отвод п/п Ø32 (45º)</t>
  </si>
  <si>
    <t xml:space="preserve">Отвод п/п Ø50 (45º)</t>
  </si>
  <si>
    <t xml:space="preserve">Отвод п/п Ø32 (90º)</t>
  </si>
  <si>
    <t xml:space="preserve">Отвод п/п Ø50 (90º)</t>
  </si>
  <si>
    <t xml:space="preserve">Тройник канализационный ПВХ Ø50 (прямой 90º)</t>
  </si>
  <si>
    <t xml:space="preserve">Тройник канализационный ПВХ Ø50 (косой 45º)</t>
  </si>
  <si>
    <t xml:space="preserve">Тройник канализационный ПВХ Ø110 (прямой 90º)</t>
  </si>
  <si>
    <t xml:space="preserve">Тройник канализационный ПВХ Ø110 (косой 45º)</t>
  </si>
  <si>
    <t xml:space="preserve">Тройник канализационный ПВХ Ø110 х 50 (прямой 90º)</t>
  </si>
  <si>
    <t xml:space="preserve">Тройник канализационный ПВХ Ø110 х 50 (косой 45º)</t>
  </si>
  <si>
    <t xml:space="preserve">Тройник канализационный ПВХ Ø160 (прямой 90º)</t>
  </si>
  <si>
    <t xml:space="preserve">Тройник канализационный ПВХ Ø160 (косой 45º)</t>
  </si>
  <si>
    <t xml:space="preserve">Тройник канализационный ПВХ Ø160 х 110 (прямой 90º)</t>
  </si>
  <si>
    <t xml:space="preserve">Тройник канализационный ПВХ Ø160 х 110 (косой 45º)</t>
  </si>
  <si>
    <t xml:space="preserve">Муфта канализационная ПВХ Ø50</t>
  </si>
  <si>
    <t xml:space="preserve">Муфта канализационная ПВХ Ø110</t>
  </si>
  <si>
    <t xml:space="preserve">Муфта канализационная ПВХ Ø160</t>
  </si>
  <si>
    <t xml:space="preserve">Муфта соединительная п/п Ø32</t>
  </si>
  <si>
    <t xml:space="preserve">Муфта соединительная п/п Ø50</t>
  </si>
  <si>
    <t xml:space="preserve">Муфта разъемная п/п Ø32</t>
  </si>
  <si>
    <t xml:space="preserve">Муфта разъемная п/п Ø50</t>
  </si>
  <si>
    <t xml:space="preserve">Муфта комбинированная п/п Ø63 х 2" н.р.</t>
  </si>
  <si>
    <t xml:space="preserve">Переход ПВХ Ø110–50</t>
  </si>
  <si>
    <t xml:space="preserve">Переход ПВХ Ø160–110</t>
  </si>
  <si>
    <t xml:space="preserve">Переход п/п Ø63–50</t>
  </si>
  <si>
    <t xml:space="preserve">Ревизия ПВХ Ø50</t>
  </si>
  <si>
    <t xml:space="preserve">Ревизия ПВХ Ø110</t>
  </si>
  <si>
    <t xml:space="preserve">Ревизия ПВХ Ø160</t>
  </si>
  <si>
    <t xml:space="preserve">Труба ПВХ Ø50</t>
  </si>
  <si>
    <t xml:space="preserve">Труба ПВХ Ø110</t>
  </si>
  <si>
    <t xml:space="preserve">Труба ПВХ Ø160</t>
  </si>
  <si>
    <t xml:space="preserve">Труба ПВХ Ø200</t>
  </si>
  <si>
    <t xml:space="preserve">Шланг арм. Ø25</t>
  </si>
  <si>
    <t xml:space="preserve">Шланг арм. Ø32</t>
  </si>
  <si>
    <t xml:space="preserve">Шланг арм. Ø50</t>
  </si>
  <si>
    <t xml:space="preserve">Хомут Ø50</t>
  </si>
  <si>
    <t xml:space="preserve">Хомут Ø110</t>
  </si>
  <si>
    <t xml:space="preserve">Хомут Ø160</t>
  </si>
  <si>
    <t xml:space="preserve">Цепь нержавеющая 4 мм</t>
  </si>
  <si>
    <t xml:space="preserve">Транспортные расходы при удаленном монтаже (свыше 50 км от МКАД)</t>
  </si>
  <si>
    <t xml:space="preserve">км</t>
  </si>
  <si>
    <r>
      <rPr>
        <sz val="10"/>
        <rFont val="Times New Roman"/>
        <family val="1"/>
        <charset val="204"/>
      </rPr>
      <t xml:space="preserve">Транспортные услуги ** </t>
    </r>
    <r>
      <rPr>
        <i val="true"/>
        <sz val="10"/>
        <rFont val="Times New Roman"/>
        <family val="1"/>
        <charset val="204"/>
      </rPr>
      <t xml:space="preserve">см. Прайс-лист на транспортные услуги</t>
    </r>
  </si>
  <si>
    <t xml:space="preserve">**</t>
  </si>
  <si>
    <r>
      <rPr>
        <b val="true"/>
        <sz val="12"/>
        <color rgb="FF800000"/>
        <rFont val="Georgia"/>
        <family val="1"/>
        <charset val="204"/>
      </rPr>
      <t xml:space="preserve">Сервисное обслуживание станций очистки сточных вод ЮНИЛОС</t>
    </r>
    <r>
      <rPr>
        <b val="true"/>
        <sz val="12"/>
        <color rgb="FF800000"/>
        <rFont val="Calibri"/>
        <family val="2"/>
        <charset val="204"/>
      </rPr>
      <t xml:space="preserve">® </t>
    </r>
    <r>
      <rPr>
        <b val="true"/>
        <sz val="12"/>
        <color rgb="FF800000"/>
        <rFont val="Georgia"/>
        <family val="1"/>
        <charset val="204"/>
      </rPr>
      <t xml:space="preserve">серии «АСТРА»</t>
    </r>
  </si>
  <si>
    <r>
      <rPr>
        <b val="true"/>
        <sz val="10"/>
        <color rgb="FF800000"/>
        <rFont val="Times New Roman"/>
        <family val="1"/>
        <charset val="204"/>
      </rPr>
      <t xml:space="preserve">Сервисное обслуживание
</t>
    </r>
    <r>
      <rPr>
        <b val="true"/>
        <sz val="12"/>
        <rFont val="Times New Roman"/>
        <family val="1"/>
        <charset val="204"/>
      </rPr>
      <t xml:space="preserve">(4 выезда в год)</t>
    </r>
  </si>
  <si>
    <r>
      <rPr>
        <b val="true"/>
        <sz val="10"/>
        <color rgb="FF800000"/>
        <rFont val="Times New Roman"/>
        <family val="1"/>
        <charset val="204"/>
      </rPr>
      <t xml:space="preserve">Сервисное обслуживание
</t>
    </r>
    <r>
      <rPr>
        <b val="true"/>
        <sz val="12"/>
        <rFont val="Times New Roman"/>
        <family val="1"/>
        <charset val="204"/>
      </rPr>
      <t xml:space="preserve">(2 выезда в год)</t>
    </r>
  </si>
  <si>
    <t xml:space="preserve">Разовый сервисный выезд</t>
  </si>
  <si>
    <t xml:space="preserve">Выезд для устранения аварийной ситуации*</t>
  </si>
  <si>
    <t xml:space="preserve">Выезд для диагностики*</t>
  </si>
  <si>
    <r>
      <rPr>
        <b val="true"/>
        <sz val="10"/>
        <rFont val="Times New Roman"/>
        <family val="1"/>
        <charset val="204"/>
      </rPr>
      <t xml:space="preserve">«Консервация»
на зимний период
</t>
    </r>
    <r>
      <rPr>
        <sz val="10"/>
        <rFont val="Times New Roman"/>
        <family val="1"/>
        <charset val="204"/>
      </rPr>
      <t xml:space="preserve">(станция после запуска в эксплуатацию)</t>
    </r>
  </si>
  <si>
    <r>
      <rPr>
        <b val="true"/>
        <sz val="10"/>
        <rFont val="Times New Roman"/>
        <family val="1"/>
        <charset val="204"/>
      </rPr>
      <t xml:space="preserve">«Консервация»
на зимний период
</t>
    </r>
    <r>
      <rPr>
        <sz val="10"/>
        <rFont val="Times New Roman"/>
        <family val="1"/>
        <charset val="204"/>
      </rPr>
      <t xml:space="preserve">(станция до запуска в эксплуатацию)</t>
    </r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Откачка ила с вывозом </t>
    </r>
    <r>
      <rPr>
        <sz val="12"/>
        <rFont val="Times New Roman"/>
        <family val="1"/>
        <charset val="204"/>
      </rPr>
      <t xml:space="preserve">(700 л)</t>
    </r>
  </si>
  <si>
    <t xml:space="preserve">* Стоимость запасных частей  и принадлежностей, необходимых в случае проведения ремонта очистных станций, оплачивается отдельно.</t>
  </si>
  <si>
    <r>
      <rPr>
        <b val="true"/>
        <sz val="12"/>
        <rFont val="Times New Roman"/>
        <family val="1"/>
        <charset val="204"/>
      </rPr>
      <t xml:space="preserve">Блок управления «АСТРА» </t>
    </r>
    <r>
      <rPr>
        <sz val="12"/>
        <rFont val="Times New Roman"/>
        <family val="1"/>
        <charset val="204"/>
      </rPr>
      <t xml:space="preserve">(датчик уровня – поплавковый)</t>
    </r>
  </si>
  <si>
    <r>
      <rPr>
        <b val="true"/>
        <sz val="12"/>
        <rFont val="Times New Roman"/>
        <family val="1"/>
        <charset val="204"/>
      </rPr>
      <t xml:space="preserve">Блок управления «АСТРА»</t>
    </r>
    <r>
      <rPr>
        <sz val="12"/>
        <rFont val="Times New Roman"/>
        <family val="1"/>
        <charset val="204"/>
      </rPr>
      <t xml:space="preserve"> (датчик уровня – воздушно-пузырьковый)</t>
    </r>
  </si>
  <si>
    <r>
      <rPr>
        <b val="true"/>
        <sz val="12"/>
        <rFont val="Times New Roman"/>
        <family val="1"/>
        <charset val="204"/>
      </rPr>
      <t xml:space="preserve">Блок управления </t>
    </r>
    <r>
      <rPr>
        <sz val="12"/>
        <rFont val="Times New Roman"/>
        <family val="1"/>
        <charset val="204"/>
      </rPr>
      <t xml:space="preserve">(программируемый)</t>
    </r>
  </si>
  <si>
    <t xml:space="preserve">Электромагнитный клапан</t>
  </si>
  <si>
    <r>
      <rPr>
        <b val="true"/>
        <sz val="12"/>
        <rFont val="Times New Roman"/>
        <family val="1"/>
        <charset val="204"/>
      </rPr>
      <t xml:space="preserve">Датчик уровня</t>
    </r>
    <r>
      <rPr>
        <sz val="12"/>
        <rFont val="Times New Roman"/>
        <family val="1"/>
        <charset val="204"/>
      </rPr>
      <t xml:space="preserve"> (3у, 6у)</t>
    </r>
  </si>
  <si>
    <t xml:space="preserve">Проектные работы </t>
  </si>
  <si>
    <r>
      <rPr>
        <b val="true"/>
        <sz val="12"/>
        <rFont val="Times New Roman"/>
        <family val="1"/>
        <charset val="204"/>
      </rPr>
      <t xml:space="preserve">Компания «БауШтада» выполняет работы по разработке проектной документации
для очистных сооружений модельного ряда ЮНИЛОС</t>
    </r>
    <r>
      <rPr>
        <b val="true"/>
        <sz val="12"/>
        <rFont val="Calibri"/>
        <family val="2"/>
        <charset val="204"/>
      </rPr>
      <t xml:space="preserve">®</t>
    </r>
    <r>
      <rPr>
        <b val="true"/>
        <sz val="12"/>
        <rFont val="Times New Roman"/>
        <family val="1"/>
        <charset val="204"/>
      </rPr>
      <t xml:space="preserve">:</t>
    </r>
  </si>
  <si>
    <t xml:space="preserve">– станций глубокой биологической очистки хозяйственно-бытовых сточных вод
   серий «АСТРА», «СКАРАБЕЙ»;</t>
  </si>
  <si>
    <t xml:space="preserve">– станций глубокой биологической очистки хозяйственно-бытовых сточных вод
   серий «МЕГА», «КОНТЕЙНЕР»;</t>
  </si>
  <si>
    <t xml:space="preserve">– очистных сооружений поверхностных сточных вод;</t>
  </si>
  <si>
    <t xml:space="preserve">– канализационных насосных станций (КНС)</t>
  </si>
  <si>
    <t xml:space="preserve">Состав проектной документации</t>
  </si>
  <si>
    <t xml:space="preserve">Наименование раздела</t>
  </si>
  <si>
    <t xml:space="preserve">Краткое обозначение</t>
  </si>
  <si>
    <t xml:space="preserve">Пояснительная записка </t>
  </si>
  <si>
    <t xml:space="preserve">ПЗ</t>
  </si>
  <si>
    <t xml:space="preserve">Схема планировочной организации земельного участка</t>
  </si>
  <si>
    <t xml:space="preserve">СПОЗУ</t>
  </si>
  <si>
    <t xml:space="preserve">Архитектурные решения </t>
  </si>
  <si>
    <t xml:space="preserve">АР</t>
  </si>
  <si>
    <t xml:space="preserve">Конструктивные и объемно-планировочные решения </t>
  </si>
  <si>
    <t xml:space="preserve">КР</t>
  </si>
  <si>
    <t xml:space="preserve">Система электроснабжения </t>
  </si>
  <si>
    <t xml:space="preserve">ЭМ</t>
  </si>
  <si>
    <t xml:space="preserve">Система водоотведения </t>
  </si>
  <si>
    <t xml:space="preserve">ВО</t>
  </si>
  <si>
    <t xml:space="preserve">Технологические решения </t>
  </si>
  <si>
    <t xml:space="preserve">ТХ</t>
  </si>
  <si>
    <t xml:space="preserve">Проект организации строительства* </t>
  </si>
  <si>
    <t xml:space="preserve">ПОС</t>
  </si>
  <si>
    <t xml:space="preserve">Перечень мероприятий по охране окружающей среды*</t>
  </si>
  <si>
    <t xml:space="preserve">ПМООС</t>
  </si>
  <si>
    <t xml:space="preserve">* –  разрабатывается, если очистные сооружения отдельностоящие</t>
  </si>
  <si>
    <t xml:space="preserve">Дополнительные услуги, разделы и тома</t>
  </si>
  <si>
    <t xml:space="preserve">Сокращение санитарно-защитной зоны</t>
  </si>
  <si>
    <t xml:space="preserve">СЗЗ</t>
  </si>
  <si>
    <t xml:space="preserve">Система водоснабжения </t>
  </si>
  <si>
    <t xml:space="preserve">ВС</t>
  </si>
  <si>
    <t xml:space="preserve">Отопление, вентиляция и кондиционирование воздуха, тепловые сети </t>
  </si>
  <si>
    <t xml:space="preserve">ОВиК</t>
  </si>
  <si>
    <t xml:space="preserve">Определение исходных данных для подбора насосного оборудования в КНС</t>
  </si>
  <si>
    <t xml:space="preserve">При необходимости проектная документация подлежит согласованию в инспектирующих организациях в установленном порядке силами Заказчика с оказанием технической помощи со стороны Исполнителя</t>
  </si>
  <si>
    <t xml:space="preserve">Состав рабочей документации</t>
  </si>
  <si>
    <t xml:space="preserve">Пояснительная записка**</t>
  </si>
  <si>
    <t xml:space="preserve">Технология производства </t>
  </si>
  <si>
    <t xml:space="preserve">Генеральный план </t>
  </si>
  <si>
    <t xml:space="preserve">ГП</t>
  </si>
  <si>
    <t xml:space="preserve">Конструкции железобетонные / 
Техническое задание на строительство </t>
  </si>
  <si>
    <t xml:space="preserve">КЖ / ТЗ.АС</t>
  </si>
  <si>
    <t xml:space="preserve">Наружные сети канализации </t>
  </si>
  <si>
    <t xml:space="preserve">НК</t>
  </si>
  <si>
    <t xml:space="preserve">Электрооборудование, автоматизация и технологический контроль </t>
  </si>
  <si>
    <t xml:space="preserve">ЭМ.АТХ</t>
  </si>
  <si>
    <t xml:space="preserve">** –  разрабатывается при необходимости</t>
  </si>
  <si>
    <t xml:space="preserve">Стоимость рассчитывается индивидуально после получения исходных данны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  <charset val="204"/>
    </font>
    <font>
      <b val="true"/>
      <sz val="12"/>
      <color rgb="FF800000"/>
      <name val="Georgia"/>
      <family val="1"/>
      <charset val="204"/>
    </font>
    <font>
      <b val="true"/>
      <sz val="12"/>
      <color rgb="FF8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800000"/>
      <name val="Georgia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ы от 09.06.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7" min="3" style="0" width="14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7.1" hidden="false" customHeight="true" outlineLevel="0" collapsed="false">
      <c r="A6" s="4" t="s">
        <v>2</v>
      </c>
      <c r="B6" s="5" t="s">
        <v>3</v>
      </c>
      <c r="C6" s="5" t="s">
        <v>4</v>
      </c>
      <c r="D6" s="5"/>
      <c r="E6" s="5"/>
      <c r="F6" s="5"/>
      <c r="G6" s="5"/>
    </row>
    <row r="7" customFormat="false" ht="17.1" hidden="false" customHeight="true" outlineLevel="0" collapsed="false">
      <c r="A7" s="4"/>
      <c r="B7" s="5"/>
      <c r="C7" s="6" t="s">
        <v>5</v>
      </c>
      <c r="D7" s="6"/>
      <c r="E7" s="6"/>
      <c r="F7" s="6"/>
      <c r="G7" s="6"/>
    </row>
    <row r="8" customFormat="false" ht="17.1" hidden="false" customHeight="true" outlineLevel="0" collapsed="false">
      <c r="A8" s="4"/>
      <c r="B8" s="5"/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</row>
    <row r="9" customFormat="false" ht="15" hidden="false" customHeight="true" outlineLevel="0" collapsed="false">
      <c r="A9" s="4"/>
      <c r="B9" s="7" t="s">
        <v>11</v>
      </c>
      <c r="C9" s="7" t="s">
        <v>11</v>
      </c>
      <c r="D9" s="7" t="s">
        <v>11</v>
      </c>
      <c r="E9" s="7" t="s">
        <v>11</v>
      </c>
      <c r="F9" s="7" t="s">
        <v>11</v>
      </c>
      <c r="G9" s="7" t="s">
        <v>11</v>
      </c>
    </row>
    <row r="10" customFormat="false" ht="15" hidden="false" customHeight="true" outlineLevel="0" collapsed="false">
      <c r="A10" s="8" t="s">
        <v>12</v>
      </c>
      <c r="B10" s="9" t="n">
        <v>7600</v>
      </c>
      <c r="C10" s="9" t="n">
        <v>23000</v>
      </c>
      <c r="D10" s="9" t="n">
        <v>25000</v>
      </c>
      <c r="E10" s="9" t="n">
        <v>27000</v>
      </c>
      <c r="F10" s="10" t="s">
        <v>13</v>
      </c>
      <c r="G10" s="10" t="s">
        <v>13</v>
      </c>
    </row>
    <row r="11" customFormat="false" ht="15" hidden="false" customHeight="true" outlineLevel="0" collapsed="false">
      <c r="A11" s="11" t="s">
        <v>14</v>
      </c>
      <c r="B11" s="9"/>
      <c r="C11" s="9" t="n">
        <v>24200</v>
      </c>
      <c r="D11" s="9" t="n">
        <v>26300</v>
      </c>
      <c r="E11" s="9" t="n">
        <v>28400</v>
      </c>
      <c r="F11" s="12" t="n">
        <v>38600</v>
      </c>
      <c r="G11" s="12" t="n">
        <v>50700</v>
      </c>
    </row>
    <row r="12" customFormat="false" ht="15" hidden="false" customHeight="true" outlineLevel="0" collapsed="false">
      <c r="A12" s="11" t="s">
        <v>15</v>
      </c>
      <c r="B12" s="9"/>
      <c r="C12" s="9" t="n">
        <v>26300</v>
      </c>
      <c r="D12" s="9" t="n">
        <v>28400</v>
      </c>
      <c r="E12" s="9" t="n">
        <v>30400</v>
      </c>
      <c r="F12" s="12" t="n">
        <v>40500</v>
      </c>
      <c r="G12" s="12" t="n">
        <v>53400</v>
      </c>
    </row>
    <row r="13" customFormat="false" ht="15" hidden="false" customHeight="true" outlineLevel="0" collapsed="false">
      <c r="A13" s="11" t="s">
        <v>16</v>
      </c>
      <c r="B13" s="9"/>
      <c r="C13" s="9" t="n">
        <v>28400</v>
      </c>
      <c r="D13" s="9" t="n">
        <v>30400</v>
      </c>
      <c r="E13" s="9" t="n">
        <v>32400</v>
      </c>
      <c r="F13" s="12" t="n">
        <v>42400</v>
      </c>
      <c r="G13" s="12" t="n">
        <v>56100</v>
      </c>
    </row>
    <row r="14" customFormat="false" ht="15" hidden="false" customHeight="true" outlineLevel="0" collapsed="false">
      <c r="A14" s="11" t="s">
        <v>17</v>
      </c>
      <c r="B14" s="9" t="n">
        <v>9400</v>
      </c>
      <c r="C14" s="9" t="n">
        <v>28400</v>
      </c>
      <c r="D14" s="9" t="n">
        <v>30400</v>
      </c>
      <c r="E14" s="9" t="n">
        <v>32400</v>
      </c>
      <c r="F14" s="12" t="n">
        <v>42400</v>
      </c>
      <c r="G14" s="12" t="n">
        <v>56100</v>
      </c>
    </row>
    <row r="15" customFormat="false" ht="15" hidden="false" customHeight="true" outlineLevel="0" collapsed="false">
      <c r="A15" s="11" t="s">
        <v>18</v>
      </c>
      <c r="B15" s="9"/>
      <c r="C15" s="9" t="n">
        <v>30400</v>
      </c>
      <c r="D15" s="9" t="n">
        <v>32400</v>
      </c>
      <c r="E15" s="9" t="n">
        <v>34500</v>
      </c>
      <c r="F15" s="12" t="n">
        <v>44300</v>
      </c>
      <c r="G15" s="12" t="n">
        <v>58700</v>
      </c>
    </row>
    <row r="16" customFormat="false" ht="15" hidden="false" customHeight="true" outlineLevel="0" collapsed="false">
      <c r="A16" s="11" t="s">
        <v>19</v>
      </c>
      <c r="B16" s="9"/>
      <c r="C16" s="9" t="n">
        <v>32400</v>
      </c>
      <c r="D16" s="9" t="n">
        <v>34500</v>
      </c>
      <c r="E16" s="9" t="n">
        <v>36600</v>
      </c>
      <c r="F16" s="12" t="n">
        <v>46200</v>
      </c>
      <c r="G16" s="12" t="n">
        <v>61400</v>
      </c>
    </row>
    <row r="17" customFormat="false" ht="15" hidden="false" customHeight="true" outlineLevel="0" collapsed="false">
      <c r="A17" s="11" t="s">
        <v>20</v>
      </c>
      <c r="B17" s="9" t="n">
        <v>11100</v>
      </c>
      <c r="C17" s="9" t="n">
        <v>32400</v>
      </c>
      <c r="D17" s="9" t="n">
        <v>35800</v>
      </c>
      <c r="E17" s="9" t="n">
        <v>38700</v>
      </c>
      <c r="F17" s="12" t="n">
        <v>46200</v>
      </c>
      <c r="G17" s="12" t="n">
        <v>61400</v>
      </c>
    </row>
    <row r="18" customFormat="false" ht="15" hidden="false" customHeight="true" outlineLevel="0" collapsed="false">
      <c r="A18" s="11" t="s">
        <v>21</v>
      </c>
      <c r="B18" s="9"/>
      <c r="C18" s="9" t="n">
        <v>34500</v>
      </c>
      <c r="D18" s="9" t="n">
        <v>36600</v>
      </c>
      <c r="E18" s="9" t="n">
        <v>40800</v>
      </c>
      <c r="F18" s="12" t="n">
        <v>48100</v>
      </c>
      <c r="G18" s="12" t="n">
        <v>64100</v>
      </c>
    </row>
    <row r="19" customFormat="false" ht="15" hidden="false" customHeight="true" outlineLevel="0" collapsed="false">
      <c r="A19" s="11" t="s">
        <v>22</v>
      </c>
      <c r="B19" s="9"/>
      <c r="C19" s="9" t="n">
        <v>36600</v>
      </c>
      <c r="D19" s="9" t="n">
        <v>38700</v>
      </c>
      <c r="E19" s="9" t="n">
        <v>42800</v>
      </c>
      <c r="F19" s="12" t="n">
        <v>50000</v>
      </c>
      <c r="G19" s="12" t="n">
        <v>66700</v>
      </c>
    </row>
    <row r="20" customFormat="false" ht="15" hidden="false" customHeight="true" outlineLevel="0" collapsed="false">
      <c r="A20" s="11" t="s">
        <v>23</v>
      </c>
      <c r="B20" s="9" t="n">
        <v>12800</v>
      </c>
      <c r="C20" s="9" t="n">
        <v>36600</v>
      </c>
      <c r="D20" s="9" t="n">
        <v>38700</v>
      </c>
      <c r="E20" s="9" t="n">
        <v>42800</v>
      </c>
      <c r="F20" s="12" t="n">
        <v>50000</v>
      </c>
      <c r="G20" s="12" t="n">
        <v>66700</v>
      </c>
    </row>
    <row r="21" customFormat="false" ht="15" hidden="false" customHeight="true" outlineLevel="0" collapsed="false">
      <c r="A21" s="11" t="s">
        <v>24</v>
      </c>
      <c r="B21" s="9"/>
      <c r="C21" s="9" t="n">
        <v>38700</v>
      </c>
      <c r="D21" s="9" t="n">
        <v>40800</v>
      </c>
      <c r="E21" s="9" t="n">
        <v>44900</v>
      </c>
      <c r="F21" s="12" t="n">
        <v>51900</v>
      </c>
      <c r="G21" s="12" t="n">
        <v>69300</v>
      </c>
    </row>
    <row r="22" customFormat="false" ht="15" hidden="false" customHeight="true" outlineLevel="0" collapsed="false">
      <c r="A22" s="11" t="s">
        <v>25</v>
      </c>
      <c r="B22" s="9"/>
      <c r="C22" s="12" t="n">
        <v>40800</v>
      </c>
      <c r="D22" s="12" t="n">
        <v>42800</v>
      </c>
      <c r="E22" s="12" t="n">
        <v>47000</v>
      </c>
      <c r="F22" s="12" t="n">
        <v>53800</v>
      </c>
      <c r="G22" s="12" t="n">
        <v>72000</v>
      </c>
    </row>
    <row r="23" customFormat="false" ht="15" hidden="false" customHeight="true" outlineLevel="0" collapsed="false">
      <c r="A23" s="11" t="s">
        <v>26</v>
      </c>
      <c r="B23" s="9" t="n">
        <v>14500</v>
      </c>
      <c r="C23" s="12" t="n">
        <v>43600</v>
      </c>
      <c r="D23" s="12" t="n">
        <v>45600</v>
      </c>
      <c r="E23" s="12" t="n">
        <v>47700</v>
      </c>
      <c r="F23" s="12" t="n">
        <v>55900</v>
      </c>
      <c r="G23" s="12" t="n">
        <v>75100</v>
      </c>
    </row>
    <row r="24" customFormat="false" ht="15" hidden="false" customHeight="true" outlineLevel="0" collapsed="false">
      <c r="A24" s="11" t="s">
        <v>27</v>
      </c>
      <c r="B24" s="9"/>
      <c r="C24" s="9" t="n">
        <v>44900</v>
      </c>
      <c r="D24" s="9" t="n">
        <v>47000</v>
      </c>
      <c r="E24" s="9" t="n">
        <v>49100</v>
      </c>
      <c r="F24" s="12" t="n">
        <v>57600</v>
      </c>
      <c r="G24" s="12" t="n">
        <v>77400</v>
      </c>
    </row>
    <row r="25" customFormat="false" ht="15" hidden="false" customHeight="true" outlineLevel="0" collapsed="false">
      <c r="A25" s="11" t="s">
        <v>28</v>
      </c>
      <c r="B25" s="9"/>
      <c r="C25" s="9" t="n">
        <v>49100</v>
      </c>
      <c r="D25" s="9" t="n">
        <v>51100</v>
      </c>
      <c r="E25" s="9" t="n">
        <v>53200</v>
      </c>
      <c r="F25" s="12" t="n">
        <v>61400</v>
      </c>
      <c r="G25" s="12" t="n">
        <v>82600</v>
      </c>
    </row>
    <row r="26" customFormat="false" ht="15" hidden="false" customHeight="true" outlineLevel="0" collapsed="false">
      <c r="A26" s="11" t="s">
        <v>29</v>
      </c>
      <c r="B26" s="9" t="n">
        <v>16600</v>
      </c>
      <c r="C26" s="12" t="n">
        <v>64400</v>
      </c>
      <c r="D26" s="12" t="n">
        <v>66300</v>
      </c>
      <c r="E26" s="12" t="n">
        <v>68300</v>
      </c>
      <c r="F26" s="12" t="n">
        <v>73100</v>
      </c>
      <c r="G26" s="12" t="n">
        <v>101100</v>
      </c>
    </row>
    <row r="27" customFormat="false" ht="15" hidden="false" customHeight="true" outlineLevel="0" collapsed="false">
      <c r="A27" s="11" t="s">
        <v>30</v>
      </c>
      <c r="B27" s="9"/>
      <c r="C27" s="12" t="n">
        <v>66300</v>
      </c>
      <c r="D27" s="12" t="n">
        <v>68300</v>
      </c>
      <c r="E27" s="12" t="n">
        <v>70400</v>
      </c>
      <c r="F27" s="12" t="n">
        <v>75300</v>
      </c>
      <c r="G27" s="12" t="n">
        <v>104200</v>
      </c>
    </row>
    <row r="28" customFormat="false" ht="15" hidden="false" customHeight="true" outlineLevel="0" collapsed="false">
      <c r="A28" s="11" t="s">
        <v>31</v>
      </c>
      <c r="B28" s="9"/>
      <c r="C28" s="9" t="n">
        <v>71800</v>
      </c>
      <c r="D28" s="9" t="n">
        <v>73800</v>
      </c>
      <c r="E28" s="9" t="n">
        <v>75900</v>
      </c>
      <c r="F28" s="12" t="n">
        <v>80300</v>
      </c>
      <c r="G28" s="12" t="n">
        <v>109200</v>
      </c>
    </row>
    <row r="29" customFormat="false" ht="15" hidden="false" customHeight="true" outlineLevel="0" collapsed="false">
      <c r="A29" s="11" t="s">
        <v>32</v>
      </c>
      <c r="B29" s="9" t="n">
        <v>21800</v>
      </c>
      <c r="C29" s="12" t="n">
        <v>69700</v>
      </c>
      <c r="D29" s="12" t="n">
        <v>71600</v>
      </c>
      <c r="E29" s="12" t="n">
        <v>73700</v>
      </c>
      <c r="F29" s="12" t="n">
        <v>79900</v>
      </c>
      <c r="G29" s="12" t="n">
        <v>108600</v>
      </c>
    </row>
    <row r="30" customFormat="false" ht="15" hidden="false" customHeight="true" outlineLevel="0" collapsed="false">
      <c r="A30" s="11" t="s">
        <v>33</v>
      </c>
      <c r="B30" s="9"/>
      <c r="C30" s="12" t="n">
        <v>71800</v>
      </c>
      <c r="D30" s="12" t="n">
        <v>73800</v>
      </c>
      <c r="E30" s="12" t="n">
        <v>75900</v>
      </c>
      <c r="F30" s="12" t="n">
        <v>82300</v>
      </c>
      <c r="G30" s="12" t="n">
        <v>111900</v>
      </c>
    </row>
    <row r="31" customFormat="false" ht="15" hidden="false" customHeight="true" outlineLevel="0" collapsed="false">
      <c r="A31" s="11" t="s">
        <v>34</v>
      </c>
      <c r="B31" s="9"/>
      <c r="C31" s="12" t="n">
        <v>80100</v>
      </c>
      <c r="D31" s="12" t="n">
        <v>82100</v>
      </c>
      <c r="E31" s="12" t="n">
        <v>84200</v>
      </c>
      <c r="F31" s="12" t="n">
        <v>89900</v>
      </c>
      <c r="G31" s="12" t="n">
        <v>122500</v>
      </c>
    </row>
    <row r="32" customFormat="false" ht="15" hidden="false" customHeight="true" outlineLevel="0" collapsed="false">
      <c r="A32" s="11" t="s">
        <v>35</v>
      </c>
      <c r="B32" s="9" t="n">
        <v>30700</v>
      </c>
      <c r="C32" s="12" t="n">
        <v>94500</v>
      </c>
      <c r="D32" s="12" t="n">
        <v>96500</v>
      </c>
      <c r="E32" s="12" t="n">
        <v>98400</v>
      </c>
      <c r="F32" s="12" t="n">
        <v>102500</v>
      </c>
      <c r="G32" s="12" t="n">
        <v>142300</v>
      </c>
    </row>
    <row r="33" customFormat="false" ht="15" hidden="false" customHeight="true" outlineLevel="0" collapsed="false">
      <c r="A33" s="11" t="s">
        <v>36</v>
      </c>
      <c r="B33" s="9"/>
      <c r="C33" s="12" t="n">
        <v>97400</v>
      </c>
      <c r="D33" s="12" t="n">
        <v>99400</v>
      </c>
      <c r="E33" s="12" t="n">
        <v>101400</v>
      </c>
      <c r="F33" s="12" t="n">
        <v>105600</v>
      </c>
      <c r="G33" s="12" t="n">
        <v>146700</v>
      </c>
    </row>
    <row r="34" customFormat="false" ht="15" hidden="false" customHeight="true" outlineLevel="0" collapsed="false">
      <c r="A34" s="11" t="s">
        <v>37</v>
      </c>
      <c r="B34" s="9"/>
      <c r="C34" s="12" t="n">
        <v>102900</v>
      </c>
      <c r="D34" s="12" t="n">
        <v>104900</v>
      </c>
      <c r="E34" s="12" t="n">
        <v>107000</v>
      </c>
      <c r="F34" s="12" t="n">
        <v>110800</v>
      </c>
      <c r="G34" s="12" t="n">
        <v>151700</v>
      </c>
    </row>
    <row r="35" customFormat="false" ht="15" hidden="false" customHeight="true" outlineLevel="0" collapsed="false">
      <c r="A35" s="11" t="s">
        <v>38</v>
      </c>
      <c r="B35" s="9" t="n">
        <v>33500</v>
      </c>
      <c r="C35" s="12" t="n">
        <v>132000</v>
      </c>
      <c r="D35" s="12" t="n">
        <v>133900</v>
      </c>
      <c r="E35" s="12" t="n">
        <v>136700</v>
      </c>
      <c r="F35" s="12" t="n">
        <v>136900</v>
      </c>
      <c r="G35" s="12" t="n">
        <v>188400</v>
      </c>
    </row>
    <row r="36" customFormat="false" ht="15" hidden="false" customHeight="true" outlineLevel="0" collapsed="false">
      <c r="A36" s="11" t="s">
        <v>39</v>
      </c>
      <c r="B36" s="9"/>
      <c r="C36" s="12" t="n">
        <v>136000</v>
      </c>
      <c r="D36" s="12" t="n">
        <v>138000</v>
      </c>
      <c r="E36" s="12" t="n">
        <v>140900</v>
      </c>
      <c r="F36" s="12" t="n">
        <v>141100</v>
      </c>
      <c r="G36" s="12" t="n">
        <v>194200</v>
      </c>
    </row>
    <row r="37" customFormat="false" ht="15" hidden="false" customHeight="true" outlineLevel="0" collapsed="false">
      <c r="A37" s="11" t="s">
        <v>40</v>
      </c>
      <c r="B37" s="9"/>
      <c r="C37" s="12" t="n">
        <v>158700</v>
      </c>
      <c r="D37" s="12" t="n">
        <v>162900</v>
      </c>
      <c r="E37" s="12" t="n">
        <v>167000</v>
      </c>
      <c r="F37" s="12" t="n">
        <v>167700</v>
      </c>
      <c r="G37" s="12" t="n">
        <v>231400</v>
      </c>
    </row>
    <row r="38" customFormat="false" ht="15" hidden="false" customHeight="true" outlineLevel="0" collapsed="false">
      <c r="A38" s="11" t="s">
        <v>41</v>
      </c>
      <c r="B38" s="9" t="n">
        <v>36300</v>
      </c>
      <c r="C38" s="12" t="n">
        <v>206900</v>
      </c>
      <c r="D38" s="12" t="n">
        <v>223800</v>
      </c>
      <c r="E38" s="12" t="n">
        <v>229000</v>
      </c>
      <c r="F38" s="12" t="n">
        <v>235100</v>
      </c>
      <c r="G38" s="12" t="n">
        <v>327900</v>
      </c>
    </row>
    <row r="39" customFormat="false" ht="15" hidden="false" customHeight="true" outlineLevel="0" collapsed="false">
      <c r="A39" s="11" t="s">
        <v>42</v>
      </c>
      <c r="B39" s="9"/>
      <c r="C39" s="12" t="n">
        <v>213300</v>
      </c>
      <c r="D39" s="12" t="n">
        <v>230700</v>
      </c>
      <c r="E39" s="12" t="n">
        <v>236000</v>
      </c>
      <c r="F39" s="12" t="n">
        <v>242300</v>
      </c>
      <c r="G39" s="12" t="n">
        <v>338000</v>
      </c>
    </row>
    <row r="40" customFormat="false" ht="15" hidden="false" customHeight="true" outlineLevel="0" collapsed="false">
      <c r="A40" s="11" t="s">
        <v>43</v>
      </c>
      <c r="B40" s="9"/>
      <c r="C40" s="12" t="n">
        <v>218800</v>
      </c>
      <c r="D40" s="12" t="n">
        <v>236200</v>
      </c>
      <c r="E40" s="12" t="n">
        <v>241500</v>
      </c>
      <c r="F40" s="12" t="n">
        <v>247400</v>
      </c>
      <c r="G40" s="12" t="n">
        <v>343000</v>
      </c>
    </row>
    <row r="41" customFormat="false" ht="15" hidden="false" customHeight="true" outlineLevel="0" collapsed="false">
      <c r="A41" s="11" t="s">
        <v>44</v>
      </c>
      <c r="B41" s="9" t="n">
        <v>46900</v>
      </c>
      <c r="C41" s="12" t="n">
        <v>282300</v>
      </c>
      <c r="D41" s="12" t="n">
        <v>286500</v>
      </c>
      <c r="E41" s="12" t="n">
        <v>292500</v>
      </c>
      <c r="F41" s="12" t="n">
        <v>292900</v>
      </c>
      <c r="G41" s="12" t="n">
        <v>403200</v>
      </c>
    </row>
    <row r="42" customFormat="false" ht="15" hidden="false" customHeight="true" outlineLevel="0" collapsed="false">
      <c r="A42" s="13" t="s">
        <v>45</v>
      </c>
      <c r="B42" s="9"/>
      <c r="C42" s="12" t="n">
        <v>291000</v>
      </c>
      <c r="D42" s="12" t="n">
        <v>295400</v>
      </c>
      <c r="E42" s="12" t="n">
        <v>301600</v>
      </c>
      <c r="F42" s="12" t="n">
        <v>302000</v>
      </c>
      <c r="G42" s="12" t="n">
        <v>415600</v>
      </c>
    </row>
    <row r="43" customFormat="false" ht="15" hidden="false" customHeight="true" outlineLevel="0" collapsed="false">
      <c r="A43" s="13" t="s">
        <v>46</v>
      </c>
      <c r="B43" s="9"/>
      <c r="C43" s="12" t="n">
        <v>339700</v>
      </c>
      <c r="D43" s="12" t="n">
        <v>348600</v>
      </c>
      <c r="E43" s="12" t="n">
        <v>357400</v>
      </c>
      <c r="F43" s="12" t="n">
        <v>358900</v>
      </c>
      <c r="G43" s="12" t="n">
        <v>495200</v>
      </c>
    </row>
    <row r="44" customFormat="false" ht="15" hidden="false" customHeight="true" outlineLevel="0" collapsed="false">
      <c r="A44" s="11" t="s">
        <v>47</v>
      </c>
      <c r="B44" s="9" t="n">
        <v>75600</v>
      </c>
      <c r="C44" s="12" t="n">
        <v>357700</v>
      </c>
      <c r="D44" s="12" t="n">
        <v>362300</v>
      </c>
      <c r="E44" s="12" t="n">
        <v>387000</v>
      </c>
      <c r="F44" s="12" t="n">
        <v>416000</v>
      </c>
      <c r="G44" s="12" t="n">
        <v>478200</v>
      </c>
    </row>
    <row r="45" customFormat="false" ht="15" hidden="false" customHeight="true" outlineLevel="0" collapsed="false">
      <c r="A45" s="13" t="s">
        <v>48</v>
      </c>
      <c r="B45" s="9"/>
      <c r="C45" s="12" t="n">
        <v>366400</v>
      </c>
      <c r="D45" s="12" t="n">
        <v>371000</v>
      </c>
      <c r="E45" s="12" t="n">
        <v>396100</v>
      </c>
      <c r="F45" s="12" t="n">
        <v>425100</v>
      </c>
      <c r="G45" s="12" t="n">
        <v>487300</v>
      </c>
    </row>
    <row r="46" customFormat="false" ht="15" hidden="false" customHeight="true" outlineLevel="0" collapsed="false">
      <c r="A46" s="13" t="s">
        <v>49</v>
      </c>
      <c r="B46" s="9"/>
      <c r="C46" s="12" t="n">
        <v>415100</v>
      </c>
      <c r="D46" s="12" t="n">
        <v>419700</v>
      </c>
      <c r="E46" s="12" t="n">
        <v>444800</v>
      </c>
      <c r="F46" s="12" t="n">
        <v>473800</v>
      </c>
      <c r="G46" s="12" t="n">
        <v>536000</v>
      </c>
    </row>
    <row r="47" customFormat="false" ht="15" hidden="false" customHeight="true" outlineLevel="0" collapsed="false">
      <c r="A47" s="11" t="s">
        <v>50</v>
      </c>
      <c r="B47" s="9" t="n">
        <v>83200</v>
      </c>
      <c r="C47" s="12" t="n">
        <v>396400</v>
      </c>
      <c r="D47" s="12" t="n">
        <v>402000</v>
      </c>
      <c r="E47" s="12" t="n">
        <v>426700</v>
      </c>
      <c r="F47" s="12" t="n">
        <v>455700</v>
      </c>
      <c r="G47" s="12" t="n">
        <v>517900</v>
      </c>
    </row>
    <row r="48" customFormat="false" ht="15" hidden="false" customHeight="true" outlineLevel="0" collapsed="false">
      <c r="A48" s="13" t="s">
        <v>51</v>
      </c>
      <c r="B48" s="9"/>
      <c r="C48" s="12" t="n">
        <v>404300</v>
      </c>
      <c r="D48" s="12" t="n">
        <v>413200</v>
      </c>
      <c r="E48" s="12" t="n">
        <v>437900</v>
      </c>
      <c r="F48" s="12" t="n">
        <v>466900</v>
      </c>
      <c r="G48" s="12" t="n">
        <v>529100</v>
      </c>
    </row>
    <row r="49" customFormat="false" ht="15" hidden="false" customHeight="true" outlineLevel="0" collapsed="false">
      <c r="A49" s="13" t="s">
        <v>52</v>
      </c>
      <c r="B49" s="9"/>
      <c r="C49" s="12" t="n">
        <v>453000</v>
      </c>
      <c r="D49" s="12" t="n">
        <v>461900</v>
      </c>
      <c r="E49" s="12" t="n">
        <v>486600</v>
      </c>
      <c r="F49" s="12" t="n">
        <v>515600</v>
      </c>
      <c r="G49" s="12" t="n">
        <v>577800</v>
      </c>
    </row>
    <row r="50" customFormat="false" ht="15" hidden="false" customHeight="true" outlineLevel="0" collapsed="false">
      <c r="A50" s="11" t="s">
        <v>53</v>
      </c>
      <c r="B50" s="9" t="n">
        <v>93800</v>
      </c>
      <c r="C50" s="12" t="n">
        <v>433100</v>
      </c>
      <c r="D50" s="12" t="n">
        <v>439700</v>
      </c>
      <c r="E50" s="12" t="n">
        <v>464400</v>
      </c>
      <c r="F50" s="12" t="n">
        <v>493400</v>
      </c>
      <c r="G50" s="12" t="n">
        <v>555600</v>
      </c>
    </row>
    <row r="51" customFormat="false" ht="15" hidden="false" customHeight="true" outlineLevel="0" collapsed="false">
      <c r="A51" s="13" t="s">
        <v>54</v>
      </c>
      <c r="B51" s="9"/>
      <c r="C51" s="12" t="n">
        <v>442000</v>
      </c>
      <c r="D51" s="12" t="n">
        <v>450900</v>
      </c>
      <c r="E51" s="12" t="n">
        <v>475600</v>
      </c>
      <c r="F51" s="12" t="n">
        <v>504600</v>
      </c>
      <c r="G51" s="12" t="n">
        <v>567600</v>
      </c>
    </row>
    <row r="52" customFormat="false" ht="15" hidden="false" customHeight="true" outlineLevel="0" collapsed="false">
      <c r="A52" s="13" t="s">
        <v>55</v>
      </c>
      <c r="B52" s="9"/>
      <c r="C52" s="12" t="n">
        <v>490700</v>
      </c>
      <c r="D52" s="12" t="n">
        <v>499600</v>
      </c>
      <c r="E52" s="12" t="n">
        <v>524300</v>
      </c>
      <c r="F52" s="12" t="n">
        <v>553300</v>
      </c>
      <c r="G52" s="12" t="n">
        <v>616300</v>
      </c>
    </row>
    <row r="53" s="16" customFormat="true" ht="23.1" hidden="false" customHeight="true" outlineLevel="0" collapsed="false">
      <c r="A53" s="14" t="s">
        <v>56</v>
      </c>
      <c r="B53" s="15"/>
      <c r="C53" s="15"/>
      <c r="D53" s="15"/>
      <c r="E53" s="15"/>
      <c r="F53" s="15"/>
      <c r="G53" s="15"/>
    </row>
    <row r="54" s="16" customFormat="true" ht="12.75" hidden="false" customHeight="false" outlineLevel="0" collapsed="false">
      <c r="A54" s="14" t="s">
        <v>57</v>
      </c>
      <c r="B54" s="15"/>
      <c r="C54" s="15"/>
      <c r="D54" s="15"/>
      <c r="E54" s="15"/>
      <c r="F54" s="15"/>
      <c r="G54" s="15"/>
    </row>
    <row r="55" customFormat="false" ht="15" hidden="false" customHeight="true" outlineLevel="0" collapsed="false">
      <c r="A55" s="17"/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>
      <c r="A56" s="19" t="s">
        <v>58</v>
      </c>
      <c r="B56" s="19"/>
      <c r="C56" s="19"/>
      <c r="D56" s="19"/>
      <c r="E56" s="19"/>
      <c r="F56" s="19"/>
      <c r="G56" s="19"/>
    </row>
    <row r="57" customFormat="false" ht="15" hidden="false" customHeight="true" outlineLevel="0" collapsed="false">
      <c r="A57" s="20"/>
      <c r="B57" s="20"/>
      <c r="C57" s="20"/>
      <c r="D57" s="20"/>
      <c r="E57" s="20"/>
      <c r="F57" s="21"/>
      <c r="G57" s="21"/>
    </row>
    <row r="58" customFormat="false" ht="12.75" hidden="false" customHeight="true" outlineLevel="0" collapsed="false">
      <c r="A58" s="22" t="s">
        <v>59</v>
      </c>
      <c r="B58" s="22"/>
      <c r="C58" s="22"/>
      <c r="D58" s="22"/>
      <c r="E58" s="7" t="s">
        <v>11</v>
      </c>
      <c r="F58" s="7"/>
      <c r="G58" s="7"/>
    </row>
    <row r="59" customFormat="false" ht="15" hidden="false" customHeight="true" outlineLevel="0" collapsed="false">
      <c r="A59" s="23" t="s">
        <v>60</v>
      </c>
      <c r="B59" s="23"/>
      <c r="C59" s="23"/>
      <c r="D59" s="23"/>
      <c r="E59" s="24" t="n">
        <v>3000</v>
      </c>
      <c r="F59" s="24"/>
      <c r="G59" s="24"/>
    </row>
    <row r="60" customFormat="false" ht="15" hidden="false" customHeight="true" outlineLevel="0" collapsed="false">
      <c r="A60" s="23" t="s">
        <v>61</v>
      </c>
      <c r="B60" s="23"/>
      <c r="C60" s="23"/>
      <c r="D60" s="23"/>
      <c r="E60" s="24" t="n">
        <v>6000</v>
      </c>
      <c r="F60" s="24"/>
      <c r="G60" s="24"/>
    </row>
    <row r="61" customFormat="false" ht="15" hidden="false" customHeight="true" outlineLevel="0" collapsed="false">
      <c r="A61" s="23" t="s">
        <v>62</v>
      </c>
      <c r="B61" s="23"/>
      <c r="C61" s="23"/>
      <c r="D61" s="23"/>
      <c r="E61" s="24" t="s">
        <v>63</v>
      </c>
      <c r="F61" s="24"/>
      <c r="G61" s="24"/>
    </row>
    <row r="62" s="26" customFormat="true" ht="23.1" hidden="false" customHeight="true" outlineLevel="0" collapsed="false">
      <c r="A62" s="25" t="s">
        <v>64</v>
      </c>
      <c r="B62" s="25"/>
      <c r="C62" s="25"/>
      <c r="D62" s="25"/>
      <c r="E62" s="25"/>
      <c r="F62" s="25"/>
      <c r="G62" s="25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</row>
  </sheetData>
  <mergeCells count="30">
    <mergeCell ref="A2:G2"/>
    <mergeCell ref="A4:G4"/>
    <mergeCell ref="A6:A9"/>
    <mergeCell ref="B6:B8"/>
    <mergeCell ref="C6:G6"/>
    <mergeCell ref="C7:G7"/>
    <mergeCell ref="B10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A56:G56"/>
    <mergeCell ref="A58:D58"/>
    <mergeCell ref="E58:G58"/>
    <mergeCell ref="A59:D59"/>
    <mergeCell ref="E59:G59"/>
    <mergeCell ref="A60:D60"/>
    <mergeCell ref="E60:G60"/>
    <mergeCell ref="A61:D61"/>
    <mergeCell ref="E61:G61"/>
    <mergeCell ref="A62:G62"/>
  </mergeCells>
  <printOptions headings="false" gridLines="false" gridLinesSet="true" horizontalCentered="true" verticalCentered="false"/>
  <pageMargins left="0.7875" right="0.7875" top="0.39375" bottom="0.393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27" width="10.71"/>
    <col collapsed="false" customWidth="true" hidden="false" outlineLevel="0" max="7" min="7" style="21" width="10.71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8"/>
      <c r="B3" s="28"/>
      <c r="C3" s="28"/>
      <c r="D3" s="28"/>
      <c r="E3" s="28"/>
      <c r="F3" s="29"/>
    </row>
    <row r="4" customFormat="false" ht="15" hidden="false" customHeight="true" outlineLevel="0" collapsed="false">
      <c r="A4" s="30" t="s">
        <v>65</v>
      </c>
      <c r="B4" s="30"/>
      <c r="C4" s="30"/>
      <c r="D4" s="30"/>
      <c r="E4" s="30"/>
      <c r="F4" s="30"/>
      <c r="G4" s="30"/>
    </row>
    <row r="5" s="33" customFormat="true" ht="15" hidden="false" customHeight="true" outlineLevel="0" collapsed="false">
      <c r="A5" s="31"/>
      <c r="B5" s="31"/>
      <c r="C5" s="31"/>
      <c r="D5" s="31"/>
      <c r="E5" s="31"/>
      <c r="F5" s="31"/>
      <c r="G5" s="32"/>
    </row>
    <row r="6" s="32" customFormat="true" ht="35.1" hidden="false" customHeight="true" outlineLevel="0" collapsed="false">
      <c r="A6" s="34" t="s">
        <v>66</v>
      </c>
      <c r="B6" s="34" t="s">
        <v>67</v>
      </c>
      <c r="C6" s="34"/>
      <c r="D6" s="34"/>
      <c r="E6" s="34" t="s">
        <v>68</v>
      </c>
      <c r="F6" s="35" t="s">
        <v>69</v>
      </c>
      <c r="G6" s="34" t="s">
        <v>70</v>
      </c>
    </row>
    <row r="7" s="18" customFormat="true" ht="27" hidden="false" customHeight="true" outlineLevel="0" collapsed="false">
      <c r="A7" s="36" t="n">
        <v>1</v>
      </c>
      <c r="B7" s="37" t="s">
        <v>71</v>
      </c>
      <c r="C7" s="37"/>
      <c r="D7" s="37"/>
      <c r="E7" s="10" t="s">
        <v>13</v>
      </c>
      <c r="F7" s="38" t="s">
        <v>72</v>
      </c>
      <c r="G7" s="39"/>
    </row>
    <row r="8" customFormat="false" ht="15" hidden="false" customHeight="true" outlineLevel="0" collapsed="false">
      <c r="A8" s="36" t="n">
        <v>2</v>
      </c>
      <c r="B8" s="37" t="s">
        <v>73</v>
      </c>
      <c r="C8" s="37" t="s">
        <v>74</v>
      </c>
      <c r="D8" s="40" t="s">
        <v>75</v>
      </c>
      <c r="E8" s="10" t="s">
        <v>76</v>
      </c>
      <c r="F8" s="41" t="n">
        <v>830</v>
      </c>
      <c r="G8" s="42" t="n">
        <f aca="false">F8+F9+F10</f>
        <v>990</v>
      </c>
    </row>
    <row r="9" customFormat="false" ht="15" hidden="false" customHeight="true" outlineLevel="0" collapsed="false">
      <c r="A9" s="36"/>
      <c r="B9" s="37"/>
      <c r="C9" s="37"/>
      <c r="D9" s="43" t="s">
        <v>77</v>
      </c>
      <c r="E9" s="10"/>
      <c r="F9" s="41" t="n">
        <v>100</v>
      </c>
      <c r="G9" s="42"/>
    </row>
    <row r="10" customFormat="false" ht="15" hidden="false" customHeight="true" outlineLevel="0" collapsed="false">
      <c r="A10" s="36"/>
      <c r="B10" s="37"/>
      <c r="C10" s="37"/>
      <c r="D10" s="44" t="s">
        <v>78</v>
      </c>
      <c r="E10" s="10"/>
      <c r="F10" s="41" t="n">
        <v>60</v>
      </c>
      <c r="G10" s="42"/>
    </row>
    <row r="11" customFormat="false" ht="15" hidden="false" customHeight="true" outlineLevel="0" collapsed="false">
      <c r="A11" s="36"/>
      <c r="B11" s="37"/>
      <c r="C11" s="37" t="s">
        <v>79</v>
      </c>
      <c r="D11" s="40" t="s">
        <v>75</v>
      </c>
      <c r="E11" s="10" t="s">
        <v>76</v>
      </c>
      <c r="F11" s="41" t="n">
        <v>1040</v>
      </c>
      <c r="G11" s="42" t="n">
        <f aca="false">F11+F12+F13</f>
        <v>1200</v>
      </c>
    </row>
    <row r="12" customFormat="false" ht="15" hidden="false" customHeight="true" outlineLevel="0" collapsed="false">
      <c r="A12" s="36"/>
      <c r="B12" s="37"/>
      <c r="C12" s="37"/>
      <c r="D12" s="43" t="s">
        <v>77</v>
      </c>
      <c r="E12" s="10"/>
      <c r="F12" s="41" t="n">
        <v>100</v>
      </c>
      <c r="G12" s="42"/>
    </row>
    <row r="13" customFormat="false" ht="15" hidden="false" customHeight="true" outlineLevel="0" collapsed="false">
      <c r="A13" s="36"/>
      <c r="B13" s="37"/>
      <c r="C13" s="37"/>
      <c r="D13" s="44" t="s">
        <v>78</v>
      </c>
      <c r="E13" s="10"/>
      <c r="F13" s="41" t="n">
        <v>60</v>
      </c>
      <c r="G13" s="42"/>
    </row>
    <row r="14" customFormat="false" ht="15" hidden="false" customHeight="true" outlineLevel="0" collapsed="false">
      <c r="A14" s="36" t="n">
        <v>3</v>
      </c>
      <c r="B14" s="37" t="s">
        <v>80</v>
      </c>
      <c r="C14" s="37" t="s">
        <v>74</v>
      </c>
      <c r="D14" s="40" t="s">
        <v>75</v>
      </c>
      <c r="E14" s="10" t="s">
        <v>76</v>
      </c>
      <c r="F14" s="41" t="n">
        <v>740</v>
      </c>
      <c r="G14" s="42" t="n">
        <f aca="false">F14+F15+F16</f>
        <v>1070</v>
      </c>
    </row>
    <row r="15" customFormat="false" ht="15" hidden="false" customHeight="true" outlineLevel="0" collapsed="false">
      <c r="A15" s="36"/>
      <c r="B15" s="37"/>
      <c r="C15" s="37"/>
      <c r="D15" s="40" t="s">
        <v>81</v>
      </c>
      <c r="E15" s="10"/>
      <c r="F15" s="41" t="n">
        <v>180</v>
      </c>
      <c r="G15" s="42"/>
    </row>
    <row r="16" customFormat="false" ht="15" hidden="false" customHeight="true" outlineLevel="0" collapsed="false">
      <c r="A16" s="36"/>
      <c r="B16" s="37"/>
      <c r="C16" s="37"/>
      <c r="D16" s="40" t="s">
        <v>82</v>
      </c>
      <c r="E16" s="10"/>
      <c r="F16" s="41" t="n">
        <v>150</v>
      </c>
      <c r="G16" s="42"/>
    </row>
    <row r="17" customFormat="false" ht="15" hidden="false" customHeight="true" outlineLevel="0" collapsed="false">
      <c r="A17" s="36"/>
      <c r="B17" s="37"/>
      <c r="C17" s="37" t="s">
        <v>79</v>
      </c>
      <c r="D17" s="40" t="s">
        <v>75</v>
      </c>
      <c r="E17" s="10" t="s">
        <v>76</v>
      </c>
      <c r="F17" s="41" t="n">
        <v>1090</v>
      </c>
      <c r="G17" s="42" t="n">
        <f aca="false">F17+F18+F19</f>
        <v>1420</v>
      </c>
    </row>
    <row r="18" customFormat="false" ht="15" hidden="false" customHeight="true" outlineLevel="0" collapsed="false">
      <c r="A18" s="36"/>
      <c r="B18" s="37"/>
      <c r="C18" s="37"/>
      <c r="D18" s="40" t="s">
        <v>81</v>
      </c>
      <c r="E18" s="10"/>
      <c r="F18" s="41" t="n">
        <v>180</v>
      </c>
      <c r="G18" s="42"/>
    </row>
    <row r="19" customFormat="false" ht="15" hidden="false" customHeight="true" outlineLevel="0" collapsed="false">
      <c r="A19" s="36"/>
      <c r="B19" s="37"/>
      <c r="C19" s="37"/>
      <c r="D19" s="40" t="s">
        <v>82</v>
      </c>
      <c r="E19" s="10"/>
      <c r="F19" s="41" t="n">
        <v>150</v>
      </c>
      <c r="G19" s="42"/>
    </row>
    <row r="20" customFormat="false" ht="15" hidden="false" customHeight="true" outlineLevel="0" collapsed="false">
      <c r="A20" s="36" t="n">
        <v>4</v>
      </c>
      <c r="B20" s="37" t="s">
        <v>83</v>
      </c>
      <c r="C20" s="37" t="s">
        <v>74</v>
      </c>
      <c r="D20" s="40" t="s">
        <v>75</v>
      </c>
      <c r="E20" s="10" t="s">
        <v>76</v>
      </c>
      <c r="F20" s="41" t="n">
        <v>810</v>
      </c>
      <c r="G20" s="42" t="n">
        <f aca="false">F20+F21+F22</f>
        <v>1330</v>
      </c>
    </row>
    <row r="21" customFormat="false" ht="15" hidden="false" customHeight="true" outlineLevel="0" collapsed="false">
      <c r="A21" s="36"/>
      <c r="B21" s="37"/>
      <c r="C21" s="37"/>
      <c r="D21" s="40" t="s">
        <v>84</v>
      </c>
      <c r="E21" s="10"/>
      <c r="F21" s="41" t="n">
        <v>320</v>
      </c>
      <c r="G21" s="42"/>
    </row>
    <row r="22" customFormat="false" ht="15" hidden="false" customHeight="true" outlineLevel="0" collapsed="false">
      <c r="A22" s="36"/>
      <c r="B22" s="37"/>
      <c r="C22" s="37"/>
      <c r="D22" s="40" t="s">
        <v>85</v>
      </c>
      <c r="E22" s="10"/>
      <c r="F22" s="41" t="n">
        <v>200</v>
      </c>
      <c r="G22" s="42"/>
    </row>
    <row r="23" customFormat="false" ht="15" hidden="false" customHeight="true" outlineLevel="0" collapsed="false">
      <c r="A23" s="36"/>
      <c r="B23" s="37"/>
      <c r="C23" s="37" t="s">
        <v>79</v>
      </c>
      <c r="D23" s="40" t="s">
        <v>75</v>
      </c>
      <c r="E23" s="10" t="s">
        <v>76</v>
      </c>
      <c r="F23" s="41" t="n">
        <v>1180</v>
      </c>
      <c r="G23" s="42" t="n">
        <f aca="false">F23+F24+F25</f>
        <v>1700</v>
      </c>
    </row>
    <row r="24" customFormat="false" ht="15" hidden="false" customHeight="true" outlineLevel="0" collapsed="false">
      <c r="A24" s="36"/>
      <c r="B24" s="37"/>
      <c r="C24" s="37"/>
      <c r="D24" s="40" t="s">
        <v>84</v>
      </c>
      <c r="E24" s="10"/>
      <c r="F24" s="41" t="n">
        <v>320</v>
      </c>
      <c r="G24" s="42"/>
    </row>
    <row r="25" customFormat="false" ht="15" hidden="false" customHeight="true" outlineLevel="0" collapsed="false">
      <c r="A25" s="36"/>
      <c r="B25" s="37"/>
      <c r="C25" s="37"/>
      <c r="D25" s="40" t="s">
        <v>85</v>
      </c>
      <c r="E25" s="10"/>
      <c r="F25" s="41" t="n">
        <v>200</v>
      </c>
      <c r="G25" s="42"/>
    </row>
    <row r="26" customFormat="false" ht="15" hidden="false" customHeight="true" outlineLevel="0" collapsed="false">
      <c r="A26" s="36" t="n">
        <v>5</v>
      </c>
      <c r="B26" s="37" t="s">
        <v>86</v>
      </c>
      <c r="C26" s="37" t="s">
        <v>74</v>
      </c>
      <c r="D26" s="40" t="s">
        <v>75</v>
      </c>
      <c r="E26" s="10" t="s">
        <v>76</v>
      </c>
      <c r="F26" s="41" t="n">
        <v>880</v>
      </c>
      <c r="G26" s="42" t="n">
        <f aca="false">F26+F27+F28</f>
        <v>1960</v>
      </c>
    </row>
    <row r="27" customFormat="false" ht="15" hidden="false" customHeight="true" outlineLevel="0" collapsed="false">
      <c r="A27" s="36"/>
      <c r="B27" s="37"/>
      <c r="C27" s="37"/>
      <c r="D27" s="40" t="s">
        <v>87</v>
      </c>
      <c r="E27" s="10"/>
      <c r="F27" s="41" t="n">
        <v>580</v>
      </c>
      <c r="G27" s="42"/>
    </row>
    <row r="28" customFormat="false" ht="15" hidden="false" customHeight="true" outlineLevel="0" collapsed="false">
      <c r="A28" s="36"/>
      <c r="B28" s="37"/>
      <c r="C28" s="37"/>
      <c r="D28" s="40" t="s">
        <v>88</v>
      </c>
      <c r="E28" s="10"/>
      <c r="F28" s="41" t="n">
        <v>500</v>
      </c>
      <c r="G28" s="42"/>
    </row>
    <row r="29" customFormat="false" ht="15" hidden="false" customHeight="true" outlineLevel="0" collapsed="false">
      <c r="A29" s="36"/>
      <c r="B29" s="37"/>
      <c r="C29" s="37" t="s">
        <v>79</v>
      </c>
      <c r="D29" s="40" t="s">
        <v>75</v>
      </c>
      <c r="E29" s="10" t="s">
        <v>76</v>
      </c>
      <c r="F29" s="41" t="n">
        <v>1240</v>
      </c>
      <c r="G29" s="42" t="n">
        <f aca="false">F29+F30+F31</f>
        <v>2320</v>
      </c>
    </row>
    <row r="30" customFormat="false" ht="15" hidden="false" customHeight="true" outlineLevel="0" collapsed="false">
      <c r="A30" s="36"/>
      <c r="B30" s="37"/>
      <c r="C30" s="37"/>
      <c r="D30" s="40" t="s">
        <v>87</v>
      </c>
      <c r="E30" s="10"/>
      <c r="F30" s="41" t="n">
        <v>580</v>
      </c>
      <c r="G30" s="42"/>
    </row>
    <row r="31" customFormat="false" ht="15" hidden="false" customHeight="true" outlineLevel="0" collapsed="false">
      <c r="A31" s="36"/>
      <c r="B31" s="37"/>
      <c r="C31" s="37"/>
      <c r="D31" s="40" t="s">
        <v>88</v>
      </c>
      <c r="E31" s="10"/>
      <c r="F31" s="41" t="n">
        <v>500</v>
      </c>
      <c r="G31" s="42"/>
    </row>
    <row r="32" customFormat="false" ht="21" hidden="false" customHeight="true" outlineLevel="0" collapsed="false">
      <c r="A32" s="36" t="n">
        <v>6</v>
      </c>
      <c r="B32" s="37" t="s">
        <v>89</v>
      </c>
      <c r="C32" s="37" t="s">
        <v>75</v>
      </c>
      <c r="D32" s="37"/>
      <c r="E32" s="10" t="s">
        <v>76</v>
      </c>
      <c r="F32" s="41" t="n">
        <v>430</v>
      </c>
      <c r="G32" s="42" t="n">
        <f aca="false">F32+F33</f>
        <v>530</v>
      </c>
    </row>
    <row r="33" customFormat="false" ht="21" hidden="false" customHeight="true" outlineLevel="0" collapsed="false">
      <c r="A33" s="36"/>
      <c r="B33" s="37"/>
      <c r="C33" s="45" t="s">
        <v>77</v>
      </c>
      <c r="D33" s="45"/>
      <c r="E33" s="10"/>
      <c r="F33" s="41" t="n">
        <v>100</v>
      </c>
      <c r="G33" s="42"/>
    </row>
    <row r="34" customFormat="false" ht="21" hidden="false" customHeight="true" outlineLevel="0" collapsed="false">
      <c r="A34" s="36" t="n">
        <v>7</v>
      </c>
      <c r="B34" s="37" t="s">
        <v>90</v>
      </c>
      <c r="C34" s="37" t="s">
        <v>75</v>
      </c>
      <c r="D34" s="37"/>
      <c r="E34" s="10" t="s">
        <v>76</v>
      </c>
      <c r="F34" s="41" t="n">
        <v>470</v>
      </c>
      <c r="G34" s="42" t="n">
        <f aca="false">F34+F35</f>
        <v>650</v>
      </c>
    </row>
    <row r="35" customFormat="false" ht="21" hidden="false" customHeight="true" outlineLevel="0" collapsed="false">
      <c r="A35" s="36"/>
      <c r="B35" s="37"/>
      <c r="C35" s="45" t="s">
        <v>81</v>
      </c>
      <c r="D35" s="45"/>
      <c r="E35" s="10"/>
      <c r="F35" s="41" t="n">
        <v>180</v>
      </c>
      <c r="G35" s="42"/>
    </row>
    <row r="36" customFormat="false" ht="21" hidden="false" customHeight="true" outlineLevel="0" collapsed="false">
      <c r="A36" s="36" t="n">
        <v>8</v>
      </c>
      <c r="B36" s="37" t="s">
        <v>91</v>
      </c>
      <c r="C36" s="37" t="s">
        <v>75</v>
      </c>
      <c r="D36" s="37"/>
      <c r="E36" s="10" t="s">
        <v>76</v>
      </c>
      <c r="F36" s="41" t="n">
        <v>510</v>
      </c>
      <c r="G36" s="42" t="n">
        <f aca="false">F36+F37</f>
        <v>830</v>
      </c>
    </row>
    <row r="37" customFormat="false" ht="21" hidden="false" customHeight="true" outlineLevel="0" collapsed="false">
      <c r="A37" s="36"/>
      <c r="B37" s="37"/>
      <c r="C37" s="45" t="s">
        <v>84</v>
      </c>
      <c r="D37" s="45"/>
      <c r="E37" s="10"/>
      <c r="F37" s="41" t="n">
        <v>320</v>
      </c>
      <c r="G37" s="42"/>
    </row>
    <row r="38" customFormat="false" ht="21" hidden="false" customHeight="true" outlineLevel="0" collapsed="false">
      <c r="A38" s="36" t="n">
        <v>9</v>
      </c>
      <c r="B38" s="37" t="s">
        <v>92</v>
      </c>
      <c r="C38" s="37" t="s">
        <v>75</v>
      </c>
      <c r="D38" s="37"/>
      <c r="E38" s="10" t="s">
        <v>76</v>
      </c>
      <c r="F38" s="41" t="n">
        <v>550</v>
      </c>
      <c r="G38" s="42" t="n">
        <f aca="false">F38+F39</f>
        <v>1130</v>
      </c>
    </row>
    <row r="39" customFormat="false" ht="21" hidden="false" customHeight="true" outlineLevel="0" collapsed="false">
      <c r="A39" s="36"/>
      <c r="B39" s="37"/>
      <c r="C39" s="45" t="s">
        <v>87</v>
      </c>
      <c r="D39" s="45"/>
      <c r="E39" s="10"/>
      <c r="F39" s="41" t="n">
        <v>580</v>
      </c>
      <c r="G39" s="42"/>
    </row>
    <row r="40" customFormat="false" ht="19.5" hidden="false" customHeight="true" outlineLevel="0" collapsed="false">
      <c r="A40" s="46" t="n">
        <v>10</v>
      </c>
      <c r="B40" s="47" t="s">
        <v>93</v>
      </c>
      <c r="C40" s="47" t="s">
        <v>75</v>
      </c>
      <c r="D40" s="47"/>
      <c r="E40" s="48" t="s">
        <v>76</v>
      </c>
      <c r="F40" s="41" t="n">
        <v>400</v>
      </c>
      <c r="G40" s="42" t="n">
        <f aca="false">F40+F41+F42</f>
        <v>580</v>
      </c>
    </row>
    <row r="41" customFormat="false" ht="15.75" hidden="false" customHeight="true" outlineLevel="0" collapsed="false">
      <c r="A41" s="46"/>
      <c r="B41" s="47"/>
      <c r="C41" s="45" t="s">
        <v>94</v>
      </c>
      <c r="D41" s="45"/>
      <c r="E41" s="48"/>
      <c r="F41" s="41" t="n">
        <v>120</v>
      </c>
      <c r="G41" s="42"/>
    </row>
    <row r="42" customFormat="false" ht="15.75" hidden="false" customHeight="true" outlineLevel="0" collapsed="false">
      <c r="A42" s="46"/>
      <c r="B42" s="47"/>
      <c r="C42" s="47" t="s">
        <v>78</v>
      </c>
      <c r="D42" s="47"/>
      <c r="E42" s="48"/>
      <c r="F42" s="41" t="n">
        <v>60</v>
      </c>
      <c r="G42" s="42"/>
    </row>
    <row r="43" customFormat="false" ht="15.75" hidden="false" customHeight="true" outlineLevel="0" collapsed="false">
      <c r="A43" s="36" t="n">
        <v>11</v>
      </c>
      <c r="B43" s="37" t="s">
        <v>95</v>
      </c>
      <c r="C43" s="37"/>
      <c r="D43" s="37"/>
      <c r="E43" s="10" t="s">
        <v>96</v>
      </c>
      <c r="F43" s="41" t="n">
        <v>1800</v>
      </c>
      <c r="G43" s="42" t="n">
        <f aca="false">F43</f>
        <v>1800</v>
      </c>
    </row>
    <row r="44" customFormat="false" ht="15" hidden="false" customHeight="true" outlineLevel="0" collapsed="false">
      <c r="A44" s="36" t="n">
        <v>12</v>
      </c>
      <c r="B44" s="37" t="s">
        <v>97</v>
      </c>
      <c r="C44" s="37" t="s">
        <v>75</v>
      </c>
      <c r="D44" s="37"/>
      <c r="E44" s="10" t="s">
        <v>76</v>
      </c>
      <c r="F44" s="41" t="n">
        <v>340</v>
      </c>
      <c r="G44" s="49" t="n">
        <f aca="false">F44+F45+F46</f>
        <v>470</v>
      </c>
    </row>
    <row r="45" customFormat="false" ht="15" hidden="false" customHeight="true" outlineLevel="0" collapsed="false">
      <c r="A45" s="36"/>
      <c r="B45" s="37"/>
      <c r="C45" s="45" t="s">
        <v>98</v>
      </c>
      <c r="D45" s="45"/>
      <c r="E45" s="10"/>
      <c r="F45" s="41" t="n">
        <v>90</v>
      </c>
      <c r="G45" s="49"/>
    </row>
    <row r="46" customFormat="false" ht="15" hidden="false" customHeight="true" outlineLevel="0" collapsed="false">
      <c r="A46" s="36"/>
      <c r="B46" s="37"/>
      <c r="C46" s="47" t="s">
        <v>99</v>
      </c>
      <c r="D46" s="47"/>
      <c r="E46" s="10"/>
      <c r="F46" s="41" t="n">
        <v>40</v>
      </c>
      <c r="G46" s="49"/>
    </row>
    <row r="47" customFormat="false" ht="15" hidden="false" customHeight="true" outlineLevel="0" collapsed="false">
      <c r="A47" s="36" t="n">
        <v>13</v>
      </c>
      <c r="B47" s="37" t="s">
        <v>100</v>
      </c>
      <c r="C47" s="37" t="s">
        <v>75</v>
      </c>
      <c r="D47" s="37"/>
      <c r="E47" s="10" t="s">
        <v>76</v>
      </c>
      <c r="F47" s="41" t="n">
        <v>340</v>
      </c>
      <c r="G47" s="42" t="n">
        <f aca="false">F47+F48+F49+F50</f>
        <v>650</v>
      </c>
    </row>
    <row r="48" customFormat="false" ht="15" hidden="false" customHeight="true" outlineLevel="0" collapsed="false">
      <c r="A48" s="36"/>
      <c r="B48" s="37"/>
      <c r="C48" s="45" t="s">
        <v>77</v>
      </c>
      <c r="D48" s="45"/>
      <c r="E48" s="10"/>
      <c r="F48" s="41" t="n">
        <v>100</v>
      </c>
      <c r="G48" s="42"/>
    </row>
    <row r="49" customFormat="false" ht="15" hidden="false" customHeight="true" outlineLevel="0" collapsed="false">
      <c r="A49" s="36"/>
      <c r="B49" s="37"/>
      <c r="C49" s="47" t="s">
        <v>78</v>
      </c>
      <c r="D49" s="47"/>
      <c r="E49" s="10"/>
      <c r="F49" s="41" t="n">
        <v>60</v>
      </c>
      <c r="G49" s="42"/>
    </row>
    <row r="50" customFormat="false" ht="15" hidden="false" customHeight="true" outlineLevel="0" collapsed="false">
      <c r="A50" s="36"/>
      <c r="B50" s="37"/>
      <c r="C50" s="50" t="s">
        <v>101</v>
      </c>
      <c r="D50" s="50"/>
      <c r="E50" s="10"/>
      <c r="F50" s="51" t="n">
        <v>150</v>
      </c>
      <c r="G50" s="42"/>
    </row>
    <row r="51" customFormat="false" ht="15" hidden="false" customHeight="true" outlineLevel="0" collapsed="false">
      <c r="A51" s="36" t="n">
        <v>14</v>
      </c>
      <c r="B51" s="37" t="s">
        <v>102</v>
      </c>
      <c r="C51" s="37" t="s">
        <v>75</v>
      </c>
      <c r="D51" s="37"/>
      <c r="E51" s="10" t="s">
        <v>76</v>
      </c>
      <c r="F51" s="41" t="n">
        <v>1220</v>
      </c>
      <c r="G51" s="42" t="n">
        <f aca="false">F51+F52+F53+F54</f>
        <v>1670</v>
      </c>
    </row>
    <row r="52" customFormat="false" ht="15" hidden="false" customHeight="true" outlineLevel="0" collapsed="false">
      <c r="A52" s="36"/>
      <c r="B52" s="37"/>
      <c r="C52" s="45" t="s">
        <v>81</v>
      </c>
      <c r="D52" s="45"/>
      <c r="E52" s="10"/>
      <c r="F52" s="41" t="n">
        <v>180</v>
      </c>
      <c r="G52" s="42"/>
    </row>
    <row r="53" customFormat="false" ht="15" hidden="false" customHeight="true" outlineLevel="0" collapsed="false">
      <c r="A53" s="36"/>
      <c r="B53" s="37"/>
      <c r="C53" s="47" t="s">
        <v>82</v>
      </c>
      <c r="D53" s="47"/>
      <c r="E53" s="10"/>
      <c r="F53" s="41" t="n">
        <v>150</v>
      </c>
      <c r="G53" s="42"/>
    </row>
    <row r="54" customFormat="false" ht="15" hidden="false" customHeight="true" outlineLevel="0" collapsed="false">
      <c r="A54" s="36"/>
      <c r="B54" s="37"/>
      <c r="C54" s="50" t="s">
        <v>103</v>
      </c>
      <c r="D54" s="50"/>
      <c r="E54" s="10"/>
      <c r="F54" s="41" t="n">
        <v>120</v>
      </c>
      <c r="G54" s="42"/>
    </row>
    <row r="55" customFormat="false" ht="15" hidden="false" customHeight="true" outlineLevel="0" collapsed="false">
      <c r="A55" s="36" t="n">
        <v>15</v>
      </c>
      <c r="B55" s="37" t="s">
        <v>104</v>
      </c>
      <c r="C55" s="37" t="s">
        <v>75</v>
      </c>
      <c r="D55" s="37"/>
      <c r="E55" s="10" t="s">
        <v>105</v>
      </c>
      <c r="F55" s="41" t="n">
        <v>110</v>
      </c>
      <c r="G55" s="42" t="n">
        <f aca="false">F55+F56</f>
        <v>310</v>
      </c>
    </row>
    <row r="56" customFormat="false" ht="15" hidden="false" customHeight="true" outlineLevel="0" collapsed="false">
      <c r="A56" s="36"/>
      <c r="B56" s="37"/>
      <c r="C56" s="37" t="s">
        <v>106</v>
      </c>
      <c r="D56" s="37"/>
      <c r="E56" s="10"/>
      <c r="F56" s="41" t="n">
        <v>200</v>
      </c>
      <c r="G56" s="42"/>
    </row>
    <row r="57" customFormat="false" ht="21" hidden="false" customHeight="true" outlineLevel="0" collapsed="false">
      <c r="A57" s="36" t="n">
        <v>16</v>
      </c>
      <c r="B57" s="37" t="s">
        <v>107</v>
      </c>
      <c r="C57" s="37" t="s">
        <v>75</v>
      </c>
      <c r="D57" s="37"/>
      <c r="E57" s="10" t="s">
        <v>76</v>
      </c>
      <c r="F57" s="41" t="n">
        <v>350</v>
      </c>
      <c r="G57" s="42" t="n">
        <f aca="false">F57+F58</f>
        <v>430</v>
      </c>
    </row>
    <row r="58" customFormat="false" ht="21" hidden="false" customHeight="true" outlineLevel="0" collapsed="false">
      <c r="A58" s="36"/>
      <c r="B58" s="37"/>
      <c r="C58" s="37" t="s">
        <v>108</v>
      </c>
      <c r="D58" s="37"/>
      <c r="E58" s="10"/>
      <c r="F58" s="41" t="n">
        <v>80</v>
      </c>
      <c r="G58" s="42"/>
    </row>
    <row r="59" customFormat="false" ht="21" hidden="false" customHeight="true" outlineLevel="0" collapsed="false">
      <c r="A59" s="36" t="n">
        <v>17</v>
      </c>
      <c r="B59" s="37" t="s">
        <v>107</v>
      </c>
      <c r="C59" s="37" t="s">
        <v>75</v>
      </c>
      <c r="D59" s="37"/>
      <c r="E59" s="10" t="s">
        <v>76</v>
      </c>
      <c r="F59" s="41" t="n">
        <v>350</v>
      </c>
      <c r="G59" s="42" t="n">
        <f aca="false">F59+F60</f>
        <v>430</v>
      </c>
    </row>
    <row r="60" customFormat="false" ht="21" hidden="false" customHeight="true" outlineLevel="0" collapsed="false">
      <c r="A60" s="36"/>
      <c r="B60" s="37"/>
      <c r="C60" s="37" t="s">
        <v>109</v>
      </c>
      <c r="D60" s="37"/>
      <c r="E60" s="10"/>
      <c r="F60" s="41" t="n">
        <v>80</v>
      </c>
      <c r="G60" s="42"/>
    </row>
    <row r="61" customFormat="false" ht="21" hidden="false" customHeight="true" outlineLevel="0" collapsed="false">
      <c r="A61" s="36" t="n">
        <v>18</v>
      </c>
      <c r="B61" s="37" t="s">
        <v>110</v>
      </c>
      <c r="C61" s="37" t="s">
        <v>75</v>
      </c>
      <c r="D61" s="37"/>
      <c r="E61" s="10" t="s">
        <v>76</v>
      </c>
      <c r="F61" s="41" t="n">
        <v>130</v>
      </c>
      <c r="G61" s="42" t="n">
        <f aca="false">F61+F62</f>
        <v>210</v>
      </c>
    </row>
    <row r="62" customFormat="false" ht="21" hidden="false" customHeight="true" outlineLevel="0" collapsed="false">
      <c r="A62" s="36"/>
      <c r="B62" s="37"/>
      <c r="C62" s="37" t="s">
        <v>108</v>
      </c>
      <c r="D62" s="37"/>
      <c r="E62" s="10"/>
      <c r="F62" s="41" t="n">
        <v>80</v>
      </c>
      <c r="G62" s="42"/>
    </row>
    <row r="63" customFormat="false" ht="21" hidden="false" customHeight="true" outlineLevel="0" collapsed="false">
      <c r="A63" s="36" t="n">
        <v>19</v>
      </c>
      <c r="B63" s="37" t="s">
        <v>111</v>
      </c>
      <c r="C63" s="37" t="s">
        <v>75</v>
      </c>
      <c r="D63" s="37"/>
      <c r="E63" s="10" t="s">
        <v>76</v>
      </c>
      <c r="F63" s="41" t="n">
        <v>130</v>
      </c>
      <c r="G63" s="42" t="n">
        <f aca="false">F63+F64</f>
        <v>210</v>
      </c>
    </row>
    <row r="64" customFormat="false" ht="21" hidden="false" customHeight="true" outlineLevel="0" collapsed="false">
      <c r="A64" s="36"/>
      <c r="B64" s="37"/>
      <c r="C64" s="37" t="s">
        <v>109</v>
      </c>
      <c r="D64" s="37"/>
      <c r="E64" s="10"/>
      <c r="F64" s="41" t="n">
        <v>80</v>
      </c>
      <c r="G64" s="42"/>
    </row>
    <row r="65" customFormat="false" ht="15" hidden="false" customHeight="true" outlineLevel="0" collapsed="false">
      <c r="A65" s="36" t="n">
        <v>20</v>
      </c>
      <c r="B65" s="37" t="s">
        <v>112</v>
      </c>
      <c r="C65" s="37"/>
      <c r="D65" s="37"/>
      <c r="E65" s="10" t="s">
        <v>105</v>
      </c>
      <c r="F65" s="41" t="n">
        <v>1400</v>
      </c>
      <c r="G65" s="42" t="n">
        <f aca="false">F65</f>
        <v>1400</v>
      </c>
    </row>
    <row r="66" customFormat="false" ht="15" hidden="false" customHeight="true" outlineLevel="0" collapsed="false">
      <c r="A66" s="36" t="n">
        <v>21</v>
      </c>
      <c r="B66" s="37" t="s">
        <v>113</v>
      </c>
      <c r="C66" s="37"/>
      <c r="D66" s="37"/>
      <c r="E66" s="10" t="s">
        <v>105</v>
      </c>
      <c r="F66" s="41" t="n">
        <v>2250</v>
      </c>
      <c r="G66" s="42" t="n">
        <f aca="false">F66</f>
        <v>2250</v>
      </c>
    </row>
    <row r="67" customFormat="false" ht="15" hidden="false" customHeight="true" outlineLevel="0" collapsed="false">
      <c r="A67" s="36" t="n">
        <v>22</v>
      </c>
      <c r="B67" s="37" t="s">
        <v>114</v>
      </c>
      <c r="C67" s="37"/>
      <c r="D67" s="37"/>
      <c r="E67" s="10" t="s">
        <v>105</v>
      </c>
      <c r="F67" s="41" t="n">
        <v>500</v>
      </c>
      <c r="G67" s="42" t="n">
        <f aca="false">F67</f>
        <v>500</v>
      </c>
    </row>
    <row r="68" customFormat="false" ht="15" hidden="false" customHeight="true" outlineLevel="0" collapsed="false">
      <c r="A68" s="36" t="n">
        <v>23</v>
      </c>
      <c r="B68" s="37" t="s">
        <v>115</v>
      </c>
      <c r="C68" s="37" t="s">
        <v>116</v>
      </c>
      <c r="D68" s="37"/>
      <c r="E68" s="10" t="s">
        <v>105</v>
      </c>
      <c r="F68" s="41" t="n">
        <v>2300</v>
      </c>
      <c r="G68" s="42" t="n">
        <f aca="false">F68+F69+F70</f>
        <v>11280</v>
      </c>
    </row>
    <row r="69" customFormat="false" ht="15" hidden="false" customHeight="true" outlineLevel="0" collapsed="false">
      <c r="A69" s="36"/>
      <c r="B69" s="37"/>
      <c r="C69" s="37" t="s">
        <v>117</v>
      </c>
      <c r="D69" s="37"/>
      <c r="E69" s="10" t="s">
        <v>105</v>
      </c>
      <c r="F69" s="41" t="n">
        <v>3630</v>
      </c>
      <c r="G69" s="42"/>
    </row>
    <row r="70" customFormat="false" ht="15" hidden="false" customHeight="true" outlineLevel="0" collapsed="false">
      <c r="A70" s="36"/>
      <c r="B70" s="37"/>
      <c r="C70" s="37" t="s">
        <v>118</v>
      </c>
      <c r="D70" s="37"/>
      <c r="E70" s="10" t="s">
        <v>105</v>
      </c>
      <c r="F70" s="41" t="n">
        <v>5350</v>
      </c>
      <c r="G70" s="42"/>
    </row>
    <row r="71" customFormat="false" ht="15" hidden="false" customHeight="true" outlineLevel="0" collapsed="false">
      <c r="A71" s="36" t="n">
        <v>24</v>
      </c>
      <c r="B71" s="37" t="s">
        <v>119</v>
      </c>
      <c r="C71" s="37" t="s">
        <v>116</v>
      </c>
      <c r="D71" s="37"/>
      <c r="E71" s="10" t="s">
        <v>105</v>
      </c>
      <c r="F71" s="41" t="n">
        <v>5350</v>
      </c>
      <c r="G71" s="42" t="n">
        <f aca="false">F71+F72+F73</f>
        <v>20440</v>
      </c>
    </row>
    <row r="72" customFormat="false" ht="15" hidden="false" customHeight="true" outlineLevel="0" collapsed="false">
      <c r="A72" s="36"/>
      <c r="B72" s="37"/>
      <c r="C72" s="37" t="s">
        <v>117</v>
      </c>
      <c r="D72" s="37"/>
      <c r="E72" s="10" t="s">
        <v>105</v>
      </c>
      <c r="F72" s="41" t="n">
        <v>6670</v>
      </c>
      <c r="G72" s="42"/>
    </row>
    <row r="73" customFormat="false" ht="15" hidden="false" customHeight="true" outlineLevel="0" collapsed="false">
      <c r="A73" s="36"/>
      <c r="B73" s="37"/>
      <c r="C73" s="37" t="s">
        <v>118</v>
      </c>
      <c r="D73" s="37"/>
      <c r="E73" s="10" t="s">
        <v>105</v>
      </c>
      <c r="F73" s="41" t="n">
        <v>8420</v>
      </c>
      <c r="G73" s="42"/>
    </row>
    <row r="74" customFormat="false" ht="15" hidden="false" customHeight="true" outlineLevel="0" collapsed="false">
      <c r="A74" s="36" t="n">
        <v>25</v>
      </c>
      <c r="B74" s="37" t="s">
        <v>120</v>
      </c>
      <c r="C74" s="37" t="s">
        <v>121</v>
      </c>
      <c r="D74" s="37"/>
      <c r="E74" s="10" t="s">
        <v>105</v>
      </c>
      <c r="F74" s="41" t="n">
        <v>1800</v>
      </c>
      <c r="G74" s="42" t="n">
        <f aca="false">F74+F75+F76</f>
        <v>10800</v>
      </c>
    </row>
    <row r="75" customFormat="false" ht="15" hidden="false" customHeight="true" outlineLevel="0" collapsed="false">
      <c r="A75" s="36"/>
      <c r="B75" s="37"/>
      <c r="C75" s="37" t="s">
        <v>122</v>
      </c>
      <c r="D75" s="37"/>
      <c r="E75" s="10" t="s">
        <v>105</v>
      </c>
      <c r="F75" s="41" t="n">
        <v>3600</v>
      </c>
      <c r="G75" s="42"/>
    </row>
    <row r="76" customFormat="false" ht="15" hidden="false" customHeight="true" outlineLevel="0" collapsed="false">
      <c r="A76" s="36"/>
      <c r="B76" s="37"/>
      <c r="C76" s="37" t="s">
        <v>123</v>
      </c>
      <c r="D76" s="37"/>
      <c r="E76" s="10" t="s">
        <v>105</v>
      </c>
      <c r="F76" s="41" t="n">
        <v>5400</v>
      </c>
      <c r="G76" s="42"/>
    </row>
    <row r="77" customFormat="false" ht="15" hidden="false" customHeight="true" outlineLevel="0" collapsed="false">
      <c r="A77" s="36" t="n">
        <v>26</v>
      </c>
      <c r="B77" s="37" t="s">
        <v>124</v>
      </c>
      <c r="C77" s="37" t="s">
        <v>125</v>
      </c>
      <c r="D77" s="37"/>
      <c r="E77" s="10" t="s">
        <v>126</v>
      </c>
      <c r="F77" s="41" t="n">
        <v>2420</v>
      </c>
      <c r="G77" s="42" t="n">
        <f aca="false">F77</f>
        <v>2420</v>
      </c>
    </row>
    <row r="78" customFormat="false" ht="15" hidden="false" customHeight="true" outlineLevel="0" collapsed="false">
      <c r="A78" s="36"/>
      <c r="B78" s="37"/>
      <c r="C78" s="37" t="s">
        <v>127</v>
      </c>
      <c r="D78" s="37"/>
      <c r="E78" s="10" t="s">
        <v>126</v>
      </c>
      <c r="F78" s="41" t="n">
        <v>1200</v>
      </c>
      <c r="G78" s="42" t="n">
        <f aca="false">F78</f>
        <v>1200</v>
      </c>
    </row>
    <row r="79" customFormat="false" ht="15" hidden="false" customHeight="true" outlineLevel="0" collapsed="false">
      <c r="A79" s="36" t="n">
        <v>27</v>
      </c>
      <c r="B79" s="37" t="s">
        <v>128</v>
      </c>
      <c r="C79" s="37"/>
      <c r="D79" s="37"/>
      <c r="E79" s="10" t="s">
        <v>129</v>
      </c>
      <c r="F79" s="41" t="n">
        <v>350</v>
      </c>
      <c r="G79" s="42" t="n">
        <f aca="false">F79</f>
        <v>350</v>
      </c>
    </row>
    <row r="80" customFormat="false" ht="15" hidden="false" customHeight="true" outlineLevel="0" collapsed="false">
      <c r="A80" s="36" t="n">
        <v>28</v>
      </c>
      <c r="B80" s="50" t="s">
        <v>130</v>
      </c>
      <c r="C80" s="50"/>
      <c r="D80" s="50"/>
      <c r="E80" s="36" t="s">
        <v>126</v>
      </c>
      <c r="F80" s="51" t="n">
        <v>8500</v>
      </c>
      <c r="G80" s="42" t="n">
        <f aca="false">F80</f>
        <v>8500</v>
      </c>
    </row>
    <row r="81" customFormat="false" ht="15" hidden="false" customHeight="true" outlineLevel="0" collapsed="false">
      <c r="A81" s="36" t="n">
        <v>29</v>
      </c>
      <c r="B81" s="37" t="s">
        <v>131</v>
      </c>
      <c r="C81" s="37"/>
      <c r="D81" s="37"/>
      <c r="E81" s="10" t="s">
        <v>126</v>
      </c>
      <c r="F81" s="41" t="n">
        <v>720</v>
      </c>
      <c r="G81" s="42" t="n">
        <f aca="false">F81</f>
        <v>720</v>
      </c>
    </row>
    <row r="82" customFormat="false" ht="27" hidden="false" customHeight="true" outlineLevel="0" collapsed="false">
      <c r="A82" s="36" t="n">
        <v>30</v>
      </c>
      <c r="B82" s="37" t="s">
        <v>132</v>
      </c>
      <c r="C82" s="37"/>
      <c r="D82" s="37"/>
      <c r="E82" s="10" t="s">
        <v>126</v>
      </c>
      <c r="F82" s="41" t="n">
        <v>1000</v>
      </c>
      <c r="G82" s="42" t="n">
        <f aca="false">F82</f>
        <v>1000</v>
      </c>
    </row>
    <row r="83" customFormat="false" ht="15" hidden="false" customHeight="true" outlineLevel="0" collapsed="false">
      <c r="A83" s="36" t="n">
        <v>31</v>
      </c>
      <c r="B83" s="50" t="s">
        <v>133</v>
      </c>
      <c r="C83" s="50"/>
      <c r="D83" s="50"/>
      <c r="E83" s="36" t="s">
        <v>126</v>
      </c>
      <c r="F83" s="51" t="n">
        <v>600</v>
      </c>
      <c r="G83" s="42" t="n">
        <f aca="false">F83</f>
        <v>600</v>
      </c>
    </row>
    <row r="84" customFormat="false" ht="15" hidden="false" customHeight="true" outlineLevel="0" collapsed="false">
      <c r="A84" s="36" t="n">
        <v>32</v>
      </c>
      <c r="B84" s="37" t="s">
        <v>134</v>
      </c>
      <c r="C84" s="37" t="s">
        <v>75</v>
      </c>
      <c r="D84" s="37"/>
      <c r="E84" s="10" t="s">
        <v>105</v>
      </c>
      <c r="F84" s="51" t="n">
        <v>2300</v>
      </c>
      <c r="G84" s="42" t="n">
        <f aca="false">F84+F85</f>
        <v>5100</v>
      </c>
    </row>
    <row r="85" customFormat="false" ht="15" hidden="false" customHeight="true" outlineLevel="0" collapsed="false">
      <c r="A85" s="36"/>
      <c r="B85" s="37"/>
      <c r="C85" s="50" t="s">
        <v>135</v>
      </c>
      <c r="D85" s="50"/>
      <c r="E85" s="10"/>
      <c r="F85" s="51" t="n">
        <v>2800</v>
      </c>
      <c r="G85" s="42"/>
    </row>
    <row r="86" customFormat="false" ht="15" hidden="false" customHeight="true" outlineLevel="0" collapsed="false">
      <c r="A86" s="36"/>
      <c r="B86" s="37"/>
      <c r="C86" s="37" t="s">
        <v>75</v>
      </c>
      <c r="D86" s="37"/>
      <c r="E86" s="10" t="s">
        <v>105</v>
      </c>
      <c r="F86" s="51" t="n">
        <v>1600</v>
      </c>
      <c r="G86" s="42" t="n">
        <f aca="false">F86+F87</f>
        <v>4100</v>
      </c>
    </row>
    <row r="87" customFormat="false" ht="15" hidden="false" customHeight="true" outlineLevel="0" collapsed="false">
      <c r="A87" s="36"/>
      <c r="B87" s="37"/>
      <c r="C87" s="37" t="s">
        <v>136</v>
      </c>
      <c r="D87" s="37"/>
      <c r="E87" s="10"/>
      <c r="F87" s="41" t="n">
        <v>2500</v>
      </c>
      <c r="G87" s="42"/>
    </row>
    <row r="88" customFormat="false" ht="15" hidden="false" customHeight="true" outlineLevel="0" collapsed="false">
      <c r="A88" s="36"/>
      <c r="B88" s="37"/>
      <c r="C88" s="37" t="s">
        <v>137</v>
      </c>
      <c r="D88" s="37"/>
      <c r="E88" s="10"/>
      <c r="F88" s="41" t="n">
        <v>2500</v>
      </c>
      <c r="G88" s="42" t="n">
        <f aca="false">F88</f>
        <v>2500</v>
      </c>
    </row>
    <row r="89" customFormat="false" ht="15" hidden="false" customHeight="true" outlineLevel="0" collapsed="false">
      <c r="A89" s="36"/>
      <c r="B89" s="37"/>
      <c r="C89" s="37" t="s">
        <v>138</v>
      </c>
      <c r="D89" s="37"/>
      <c r="E89" s="10"/>
      <c r="F89" s="41" t="n">
        <v>3000</v>
      </c>
      <c r="G89" s="42" t="n">
        <f aca="false">F89</f>
        <v>3000</v>
      </c>
    </row>
    <row r="90" customFormat="false" ht="15" hidden="false" customHeight="true" outlineLevel="0" collapsed="false">
      <c r="A90" s="36" t="n">
        <v>33</v>
      </c>
      <c r="B90" s="37" t="s">
        <v>139</v>
      </c>
      <c r="C90" s="37"/>
      <c r="D90" s="37"/>
      <c r="E90" s="10" t="s">
        <v>105</v>
      </c>
      <c r="F90" s="41" t="n">
        <v>7740</v>
      </c>
      <c r="G90" s="42" t="n">
        <f aca="false">F90</f>
        <v>7740</v>
      </c>
    </row>
    <row r="91" customFormat="false" ht="15" hidden="false" customHeight="true" outlineLevel="0" collapsed="false">
      <c r="A91" s="36" t="n">
        <v>34</v>
      </c>
      <c r="B91" s="37" t="s">
        <v>140</v>
      </c>
      <c r="C91" s="37"/>
      <c r="D91" s="37"/>
      <c r="E91" s="10" t="s">
        <v>141</v>
      </c>
      <c r="F91" s="41" t="n">
        <v>4000</v>
      </c>
      <c r="G91" s="42" t="n">
        <f aca="false">F91</f>
        <v>4000</v>
      </c>
    </row>
    <row r="92" customFormat="false" ht="15" hidden="false" customHeight="true" outlineLevel="0" collapsed="false">
      <c r="A92" s="36" t="n">
        <v>35</v>
      </c>
      <c r="B92" s="37" t="s">
        <v>142</v>
      </c>
      <c r="C92" s="37"/>
      <c r="D92" s="37"/>
      <c r="E92" s="10" t="s">
        <v>143</v>
      </c>
      <c r="F92" s="41" t="n">
        <v>1200</v>
      </c>
      <c r="G92" s="42" t="n">
        <f aca="false">F92</f>
        <v>1200</v>
      </c>
    </row>
    <row r="93" customFormat="false" ht="15" hidden="false" customHeight="true" outlineLevel="0" collapsed="false">
      <c r="A93" s="36" t="n">
        <v>36</v>
      </c>
      <c r="B93" s="37" t="s">
        <v>144</v>
      </c>
      <c r="C93" s="37"/>
      <c r="D93" s="37"/>
      <c r="E93" s="10" t="s">
        <v>143</v>
      </c>
      <c r="F93" s="41" t="n">
        <v>2300</v>
      </c>
      <c r="G93" s="42" t="n">
        <f aca="false">F93</f>
        <v>2300</v>
      </c>
    </row>
    <row r="94" customFormat="false" ht="15" hidden="false" customHeight="true" outlineLevel="0" collapsed="false">
      <c r="A94" s="36" t="n">
        <v>37</v>
      </c>
      <c r="B94" s="37" t="s">
        <v>145</v>
      </c>
      <c r="C94" s="37" t="s">
        <v>75</v>
      </c>
      <c r="D94" s="37"/>
      <c r="E94" s="10" t="s">
        <v>105</v>
      </c>
      <c r="F94" s="41" t="n">
        <v>490</v>
      </c>
      <c r="G94" s="42" t="n">
        <f aca="false">F94+F95</f>
        <v>570</v>
      </c>
    </row>
    <row r="95" customFormat="false" ht="15" hidden="false" customHeight="true" outlineLevel="0" collapsed="false">
      <c r="A95" s="36"/>
      <c r="B95" s="37"/>
      <c r="C95" s="37" t="s">
        <v>146</v>
      </c>
      <c r="D95" s="37"/>
      <c r="E95" s="10"/>
      <c r="F95" s="41" t="n">
        <v>80</v>
      </c>
      <c r="G95" s="42"/>
    </row>
    <row r="96" customFormat="false" ht="27" hidden="false" customHeight="true" outlineLevel="0" collapsed="false">
      <c r="A96" s="36" t="n">
        <v>38</v>
      </c>
      <c r="B96" s="37" t="s">
        <v>147</v>
      </c>
      <c r="C96" s="37"/>
      <c r="D96" s="37"/>
      <c r="E96" s="10" t="s">
        <v>76</v>
      </c>
      <c r="F96" s="41" t="n">
        <v>170</v>
      </c>
      <c r="G96" s="42" t="n">
        <f aca="false">F96</f>
        <v>170</v>
      </c>
    </row>
    <row r="97" customFormat="false" ht="15" hidden="false" customHeight="true" outlineLevel="0" collapsed="false">
      <c r="A97" s="36" t="n">
        <v>39</v>
      </c>
      <c r="B97" s="37" t="s">
        <v>148</v>
      </c>
      <c r="C97" s="37"/>
      <c r="D97" s="37"/>
      <c r="E97" s="10" t="s">
        <v>105</v>
      </c>
      <c r="F97" s="41" t="n">
        <v>21150</v>
      </c>
      <c r="G97" s="42" t="n">
        <f aca="false">F97</f>
        <v>21150</v>
      </c>
    </row>
    <row r="98" customFormat="false" ht="15" hidden="false" customHeight="true" outlineLevel="0" collapsed="false">
      <c r="A98" s="36" t="n">
        <v>40</v>
      </c>
      <c r="B98" s="50" t="s">
        <v>149</v>
      </c>
      <c r="C98" s="50"/>
      <c r="D98" s="50"/>
      <c r="E98" s="10" t="s">
        <v>105</v>
      </c>
      <c r="F98" s="41" t="n">
        <v>30</v>
      </c>
      <c r="G98" s="42" t="n">
        <f aca="false">F98</f>
        <v>30</v>
      </c>
    </row>
    <row r="99" customFormat="false" ht="15" hidden="false" customHeight="true" outlineLevel="0" collapsed="false">
      <c r="A99" s="36" t="n">
        <v>41</v>
      </c>
      <c r="B99" s="50" t="s">
        <v>150</v>
      </c>
      <c r="C99" s="50"/>
      <c r="D99" s="50"/>
      <c r="E99" s="10" t="s">
        <v>105</v>
      </c>
      <c r="F99" s="41" t="n">
        <v>30</v>
      </c>
      <c r="G99" s="42" t="n">
        <f aca="false">F99</f>
        <v>30</v>
      </c>
    </row>
    <row r="100" customFormat="false" ht="15" hidden="false" customHeight="true" outlineLevel="0" collapsed="false">
      <c r="A100" s="36" t="n">
        <v>42</v>
      </c>
      <c r="B100" s="50" t="s">
        <v>151</v>
      </c>
      <c r="C100" s="50"/>
      <c r="D100" s="50"/>
      <c r="E100" s="10" t="s">
        <v>105</v>
      </c>
      <c r="F100" s="41" t="n">
        <v>30</v>
      </c>
      <c r="G100" s="42" t="n">
        <f aca="false">F100</f>
        <v>30</v>
      </c>
    </row>
    <row r="101" customFormat="false" ht="15" hidden="false" customHeight="true" outlineLevel="0" collapsed="false">
      <c r="A101" s="36" t="n">
        <v>43</v>
      </c>
      <c r="B101" s="50" t="s">
        <v>152</v>
      </c>
      <c r="C101" s="50"/>
      <c r="D101" s="50"/>
      <c r="E101" s="10" t="s">
        <v>105</v>
      </c>
      <c r="F101" s="41" t="n">
        <v>30</v>
      </c>
      <c r="G101" s="42" t="n">
        <f aca="false">F101</f>
        <v>30</v>
      </c>
    </row>
    <row r="102" customFormat="false" ht="15" hidden="false" customHeight="true" outlineLevel="0" collapsed="false">
      <c r="A102" s="36" t="n">
        <v>44</v>
      </c>
      <c r="B102" s="50" t="s">
        <v>153</v>
      </c>
      <c r="C102" s="50"/>
      <c r="D102" s="50"/>
      <c r="E102" s="10" t="s">
        <v>105</v>
      </c>
      <c r="F102" s="41" t="n">
        <v>100</v>
      </c>
      <c r="G102" s="42" t="n">
        <f aca="false">F102</f>
        <v>100</v>
      </c>
    </row>
    <row r="103" customFormat="false" ht="15" hidden="false" customHeight="true" outlineLevel="0" collapsed="false">
      <c r="A103" s="36" t="n">
        <v>45</v>
      </c>
      <c r="B103" s="50" t="s">
        <v>154</v>
      </c>
      <c r="C103" s="50"/>
      <c r="D103" s="50"/>
      <c r="E103" s="10" t="s">
        <v>105</v>
      </c>
      <c r="F103" s="41" t="n">
        <v>110</v>
      </c>
      <c r="G103" s="42" t="n">
        <f aca="false">F103</f>
        <v>110</v>
      </c>
    </row>
    <row r="104" customFormat="false" ht="15" hidden="false" customHeight="true" outlineLevel="0" collapsed="false">
      <c r="A104" s="36" t="n">
        <v>46</v>
      </c>
      <c r="B104" s="50" t="s">
        <v>155</v>
      </c>
      <c r="C104" s="50"/>
      <c r="D104" s="50"/>
      <c r="E104" s="10" t="s">
        <v>105</v>
      </c>
      <c r="F104" s="41" t="n">
        <v>120</v>
      </c>
      <c r="G104" s="42" t="n">
        <f aca="false">F104</f>
        <v>120</v>
      </c>
    </row>
    <row r="105" customFormat="false" ht="15" hidden="false" customHeight="true" outlineLevel="0" collapsed="false">
      <c r="A105" s="36" t="n">
        <v>47</v>
      </c>
      <c r="B105" s="50" t="s">
        <v>156</v>
      </c>
      <c r="C105" s="50"/>
      <c r="D105" s="50"/>
      <c r="E105" s="10" t="s">
        <v>105</v>
      </c>
      <c r="F105" s="41" t="n">
        <v>140</v>
      </c>
      <c r="G105" s="42" t="n">
        <f aca="false">F105</f>
        <v>140</v>
      </c>
    </row>
    <row r="106" customFormat="false" ht="15" hidden="false" customHeight="true" outlineLevel="0" collapsed="false">
      <c r="A106" s="36" t="n">
        <v>48</v>
      </c>
      <c r="B106" s="50" t="s">
        <v>157</v>
      </c>
      <c r="C106" s="50"/>
      <c r="D106" s="50"/>
      <c r="E106" s="10" t="s">
        <v>105</v>
      </c>
      <c r="F106" s="51" t="n">
        <v>310</v>
      </c>
      <c r="G106" s="42" t="n">
        <f aca="false">F106</f>
        <v>310</v>
      </c>
    </row>
    <row r="107" customFormat="false" ht="15" hidden="false" customHeight="true" outlineLevel="0" collapsed="false">
      <c r="A107" s="36" t="n">
        <v>49</v>
      </c>
      <c r="B107" s="50" t="s">
        <v>158</v>
      </c>
      <c r="C107" s="50"/>
      <c r="D107" s="50"/>
      <c r="E107" s="10" t="s">
        <v>105</v>
      </c>
      <c r="F107" s="51" t="n">
        <v>310</v>
      </c>
      <c r="G107" s="42" t="n">
        <f aca="false">F107</f>
        <v>310</v>
      </c>
    </row>
    <row r="108" customFormat="false" ht="15" hidden="false" customHeight="true" outlineLevel="0" collapsed="false">
      <c r="A108" s="36" t="n">
        <v>50</v>
      </c>
      <c r="B108" s="50" t="s">
        <v>159</v>
      </c>
      <c r="C108" s="50"/>
      <c r="D108" s="50"/>
      <c r="E108" s="10" t="s">
        <v>105</v>
      </c>
      <c r="F108" s="51" t="n">
        <v>310</v>
      </c>
      <c r="G108" s="42" t="n">
        <f aca="false">F108</f>
        <v>310</v>
      </c>
    </row>
    <row r="109" customFormat="false" ht="15" hidden="false" customHeight="true" outlineLevel="0" collapsed="false">
      <c r="A109" s="36" t="n">
        <v>51</v>
      </c>
      <c r="B109" s="50" t="s">
        <v>160</v>
      </c>
      <c r="C109" s="50"/>
      <c r="D109" s="50"/>
      <c r="E109" s="10" t="s">
        <v>105</v>
      </c>
      <c r="F109" s="51" t="n">
        <v>390</v>
      </c>
      <c r="G109" s="42" t="n">
        <f aca="false">F109</f>
        <v>390</v>
      </c>
    </row>
    <row r="110" customFormat="false" ht="15" hidden="false" customHeight="true" outlineLevel="0" collapsed="false">
      <c r="A110" s="36" t="n">
        <v>52</v>
      </c>
      <c r="B110" s="50" t="s">
        <v>161</v>
      </c>
      <c r="C110" s="50"/>
      <c r="D110" s="50"/>
      <c r="E110" s="10" t="s">
        <v>105</v>
      </c>
      <c r="F110" s="51" t="n">
        <v>30</v>
      </c>
      <c r="G110" s="42" t="n">
        <f aca="false">F110</f>
        <v>30</v>
      </c>
    </row>
    <row r="111" customFormat="false" ht="15" hidden="false" customHeight="true" outlineLevel="0" collapsed="false">
      <c r="A111" s="36" t="n">
        <v>53</v>
      </c>
      <c r="B111" s="50" t="s">
        <v>162</v>
      </c>
      <c r="C111" s="50"/>
      <c r="D111" s="50"/>
      <c r="E111" s="10" t="s">
        <v>105</v>
      </c>
      <c r="F111" s="51" t="n">
        <v>60</v>
      </c>
      <c r="G111" s="42" t="n">
        <f aca="false">F111</f>
        <v>60</v>
      </c>
    </row>
    <row r="112" customFormat="false" ht="15" hidden="false" customHeight="true" outlineLevel="0" collapsed="false">
      <c r="A112" s="36" t="n">
        <v>54</v>
      </c>
      <c r="B112" s="50" t="s">
        <v>163</v>
      </c>
      <c r="C112" s="50"/>
      <c r="D112" s="50"/>
      <c r="E112" s="10" t="s">
        <v>105</v>
      </c>
      <c r="F112" s="51" t="n">
        <v>30</v>
      </c>
      <c r="G112" s="42" t="n">
        <f aca="false">F112</f>
        <v>30</v>
      </c>
    </row>
    <row r="113" customFormat="false" ht="15" hidden="false" customHeight="true" outlineLevel="0" collapsed="false">
      <c r="A113" s="36" t="n">
        <v>55</v>
      </c>
      <c r="B113" s="50" t="s">
        <v>164</v>
      </c>
      <c r="C113" s="50"/>
      <c r="D113" s="50"/>
      <c r="E113" s="10" t="s">
        <v>105</v>
      </c>
      <c r="F113" s="51" t="n">
        <v>60</v>
      </c>
      <c r="G113" s="42" t="n">
        <f aca="false">F113</f>
        <v>60</v>
      </c>
    </row>
    <row r="114" customFormat="false" ht="15" hidden="false" customHeight="true" outlineLevel="0" collapsed="false">
      <c r="A114" s="36" t="n">
        <v>56</v>
      </c>
      <c r="B114" s="37" t="s">
        <v>165</v>
      </c>
      <c r="C114" s="37"/>
      <c r="D114" s="37"/>
      <c r="E114" s="10" t="s">
        <v>105</v>
      </c>
      <c r="F114" s="41" t="n">
        <v>40</v>
      </c>
      <c r="G114" s="42" t="n">
        <f aca="false">F114</f>
        <v>40</v>
      </c>
    </row>
    <row r="115" customFormat="false" ht="15" hidden="false" customHeight="true" outlineLevel="0" collapsed="false">
      <c r="A115" s="36" t="n">
        <v>57</v>
      </c>
      <c r="B115" s="37" t="s">
        <v>166</v>
      </c>
      <c r="C115" s="37"/>
      <c r="D115" s="37"/>
      <c r="E115" s="10" t="s">
        <v>105</v>
      </c>
      <c r="F115" s="41" t="n">
        <v>40</v>
      </c>
      <c r="G115" s="42" t="n">
        <f aca="false">F115</f>
        <v>40</v>
      </c>
    </row>
    <row r="116" customFormat="false" ht="15" hidden="false" customHeight="true" outlineLevel="0" collapsed="false">
      <c r="A116" s="36" t="n">
        <v>58</v>
      </c>
      <c r="B116" s="37" t="s">
        <v>167</v>
      </c>
      <c r="C116" s="37"/>
      <c r="D116" s="37"/>
      <c r="E116" s="10" t="s">
        <v>105</v>
      </c>
      <c r="F116" s="41" t="n">
        <v>220</v>
      </c>
      <c r="G116" s="42" t="n">
        <f aca="false">F116</f>
        <v>220</v>
      </c>
    </row>
    <row r="117" customFormat="false" ht="15" hidden="false" customHeight="true" outlineLevel="0" collapsed="false">
      <c r="A117" s="36" t="n">
        <v>59</v>
      </c>
      <c r="B117" s="37" t="s">
        <v>168</v>
      </c>
      <c r="C117" s="37"/>
      <c r="D117" s="37"/>
      <c r="E117" s="10" t="s">
        <v>105</v>
      </c>
      <c r="F117" s="41" t="n">
        <v>220</v>
      </c>
      <c r="G117" s="42" t="n">
        <f aca="false">F117</f>
        <v>220</v>
      </c>
    </row>
    <row r="118" customFormat="false" ht="15" hidden="false" customHeight="true" outlineLevel="0" collapsed="false">
      <c r="A118" s="36" t="n">
        <v>60</v>
      </c>
      <c r="B118" s="37" t="s">
        <v>169</v>
      </c>
      <c r="C118" s="37"/>
      <c r="D118" s="37"/>
      <c r="E118" s="10" t="s">
        <v>105</v>
      </c>
      <c r="F118" s="41" t="n">
        <v>110</v>
      </c>
      <c r="G118" s="42" t="n">
        <f aca="false">F118</f>
        <v>110</v>
      </c>
    </row>
    <row r="119" customFormat="false" ht="15" hidden="false" customHeight="true" outlineLevel="0" collapsed="false">
      <c r="A119" s="36" t="n">
        <v>61</v>
      </c>
      <c r="B119" s="37" t="s">
        <v>170</v>
      </c>
      <c r="C119" s="37"/>
      <c r="D119" s="37"/>
      <c r="E119" s="10" t="s">
        <v>105</v>
      </c>
      <c r="F119" s="41" t="n">
        <v>120</v>
      </c>
      <c r="G119" s="42" t="n">
        <f aca="false">F119</f>
        <v>120</v>
      </c>
    </row>
    <row r="120" customFormat="false" ht="15" hidden="false" customHeight="true" outlineLevel="0" collapsed="false">
      <c r="A120" s="36" t="n">
        <v>62</v>
      </c>
      <c r="B120" s="37" t="s">
        <v>171</v>
      </c>
      <c r="C120" s="37"/>
      <c r="D120" s="37"/>
      <c r="E120" s="10" t="s">
        <v>105</v>
      </c>
      <c r="F120" s="51" t="n">
        <v>470</v>
      </c>
      <c r="G120" s="42" t="n">
        <f aca="false">F120</f>
        <v>470</v>
      </c>
    </row>
    <row r="121" customFormat="false" ht="15" hidden="false" customHeight="true" outlineLevel="0" collapsed="false">
      <c r="A121" s="36" t="n">
        <v>63</v>
      </c>
      <c r="B121" s="37" t="s">
        <v>172</v>
      </c>
      <c r="C121" s="37"/>
      <c r="D121" s="37"/>
      <c r="E121" s="10" t="s">
        <v>105</v>
      </c>
      <c r="F121" s="51" t="n">
        <v>600</v>
      </c>
      <c r="G121" s="42" t="n">
        <f aca="false">F121</f>
        <v>600</v>
      </c>
    </row>
    <row r="122" customFormat="false" ht="15" hidden="false" customHeight="true" outlineLevel="0" collapsed="false">
      <c r="A122" s="36" t="n">
        <v>64</v>
      </c>
      <c r="B122" s="37" t="s">
        <v>173</v>
      </c>
      <c r="C122" s="37"/>
      <c r="D122" s="37"/>
      <c r="E122" s="10" t="s">
        <v>105</v>
      </c>
      <c r="F122" s="41" t="n">
        <v>430</v>
      </c>
      <c r="G122" s="42" t="n">
        <f aca="false">F122</f>
        <v>430</v>
      </c>
    </row>
    <row r="123" customFormat="false" ht="15" hidden="false" customHeight="true" outlineLevel="0" collapsed="false">
      <c r="A123" s="36" t="n">
        <v>65</v>
      </c>
      <c r="B123" s="37" t="s">
        <v>174</v>
      </c>
      <c r="C123" s="37"/>
      <c r="D123" s="37"/>
      <c r="E123" s="10" t="s">
        <v>105</v>
      </c>
      <c r="F123" s="41" t="n">
        <v>440</v>
      </c>
      <c r="G123" s="42" t="n">
        <f aca="false">F123</f>
        <v>440</v>
      </c>
    </row>
    <row r="124" customFormat="false" ht="15" hidden="false" customHeight="true" outlineLevel="0" collapsed="false">
      <c r="A124" s="36" t="n">
        <v>66</v>
      </c>
      <c r="B124" s="37" t="s">
        <v>175</v>
      </c>
      <c r="C124" s="37"/>
      <c r="D124" s="37"/>
      <c r="E124" s="10" t="s">
        <v>105</v>
      </c>
      <c r="F124" s="41" t="n">
        <v>80</v>
      </c>
      <c r="G124" s="42" t="n">
        <f aca="false">F124</f>
        <v>80</v>
      </c>
    </row>
    <row r="125" customFormat="false" ht="15" hidden="false" customHeight="true" outlineLevel="0" collapsed="false">
      <c r="A125" s="36" t="n">
        <v>67</v>
      </c>
      <c r="B125" s="37" t="s">
        <v>176</v>
      </c>
      <c r="C125" s="37"/>
      <c r="D125" s="37"/>
      <c r="E125" s="10" t="s">
        <v>105</v>
      </c>
      <c r="F125" s="41" t="n">
        <v>110</v>
      </c>
      <c r="G125" s="42" t="n">
        <f aca="false">F125</f>
        <v>110</v>
      </c>
    </row>
    <row r="126" customFormat="false" ht="15" hidden="false" customHeight="true" outlineLevel="0" collapsed="false">
      <c r="A126" s="36" t="n">
        <v>68</v>
      </c>
      <c r="B126" s="50" t="s">
        <v>177</v>
      </c>
      <c r="C126" s="50"/>
      <c r="D126" s="50"/>
      <c r="E126" s="10" t="s">
        <v>105</v>
      </c>
      <c r="F126" s="51" t="n">
        <v>270</v>
      </c>
      <c r="G126" s="42" t="n">
        <f aca="false">F126</f>
        <v>270</v>
      </c>
    </row>
    <row r="127" customFormat="false" ht="15" hidden="false" customHeight="true" outlineLevel="0" collapsed="false">
      <c r="A127" s="36" t="n">
        <v>69</v>
      </c>
      <c r="B127" s="50" t="s">
        <v>178</v>
      </c>
      <c r="C127" s="50"/>
      <c r="D127" s="50"/>
      <c r="E127" s="10" t="s">
        <v>105</v>
      </c>
      <c r="F127" s="51" t="n">
        <v>20</v>
      </c>
      <c r="G127" s="42" t="n">
        <f aca="false">F127</f>
        <v>20</v>
      </c>
    </row>
    <row r="128" customFormat="false" ht="15" hidden="false" customHeight="true" outlineLevel="0" collapsed="false">
      <c r="A128" s="36" t="n">
        <v>70</v>
      </c>
      <c r="B128" s="50" t="s">
        <v>179</v>
      </c>
      <c r="C128" s="50"/>
      <c r="D128" s="50"/>
      <c r="E128" s="10" t="s">
        <v>105</v>
      </c>
      <c r="F128" s="51" t="n">
        <v>30</v>
      </c>
      <c r="G128" s="42" t="n">
        <f aca="false">F128</f>
        <v>30</v>
      </c>
    </row>
    <row r="129" customFormat="false" ht="15" hidden="false" customHeight="true" outlineLevel="0" collapsed="false">
      <c r="A129" s="36" t="n">
        <v>71</v>
      </c>
      <c r="B129" s="50" t="s">
        <v>180</v>
      </c>
      <c r="C129" s="50"/>
      <c r="D129" s="50"/>
      <c r="E129" s="10" t="s">
        <v>105</v>
      </c>
      <c r="F129" s="51" t="n">
        <v>140</v>
      </c>
      <c r="G129" s="42" t="n">
        <f aca="false">F129</f>
        <v>140</v>
      </c>
    </row>
    <row r="130" customFormat="false" ht="15" hidden="false" customHeight="true" outlineLevel="0" collapsed="false">
      <c r="A130" s="36" t="n">
        <v>72</v>
      </c>
      <c r="B130" s="50" t="s">
        <v>181</v>
      </c>
      <c r="C130" s="50"/>
      <c r="D130" s="50"/>
      <c r="E130" s="10" t="s">
        <v>105</v>
      </c>
      <c r="F130" s="51" t="n">
        <v>170</v>
      </c>
      <c r="G130" s="42" t="n">
        <f aca="false">F130</f>
        <v>170</v>
      </c>
    </row>
    <row r="131" customFormat="false" ht="15" hidden="false" customHeight="true" outlineLevel="0" collapsed="false">
      <c r="A131" s="36" t="n">
        <v>73</v>
      </c>
      <c r="B131" s="50" t="s">
        <v>182</v>
      </c>
      <c r="C131" s="50"/>
      <c r="D131" s="50"/>
      <c r="E131" s="10" t="s">
        <v>105</v>
      </c>
      <c r="F131" s="51" t="n">
        <v>600</v>
      </c>
      <c r="G131" s="42" t="n">
        <f aca="false">F131</f>
        <v>600</v>
      </c>
    </row>
    <row r="132" customFormat="false" ht="15" hidden="false" customHeight="true" outlineLevel="0" collapsed="false">
      <c r="A132" s="36" t="n">
        <v>74</v>
      </c>
      <c r="B132" s="37" t="s">
        <v>183</v>
      </c>
      <c r="C132" s="37"/>
      <c r="D132" s="37"/>
      <c r="E132" s="10" t="s">
        <v>105</v>
      </c>
      <c r="F132" s="41" t="n">
        <v>50</v>
      </c>
      <c r="G132" s="42" t="n">
        <f aca="false">F132</f>
        <v>50</v>
      </c>
    </row>
    <row r="133" customFormat="false" ht="15" hidden="false" customHeight="true" outlineLevel="0" collapsed="false">
      <c r="A133" s="36" t="n">
        <v>75</v>
      </c>
      <c r="B133" s="50" t="s">
        <v>184</v>
      </c>
      <c r="C133" s="50"/>
      <c r="D133" s="50"/>
      <c r="E133" s="10" t="s">
        <v>105</v>
      </c>
      <c r="F133" s="51" t="n">
        <v>200</v>
      </c>
      <c r="G133" s="42" t="n">
        <f aca="false">F133</f>
        <v>200</v>
      </c>
    </row>
    <row r="134" customFormat="false" ht="15" hidden="false" customHeight="true" outlineLevel="0" collapsed="false">
      <c r="A134" s="36" t="n">
        <v>76</v>
      </c>
      <c r="B134" s="37" t="s">
        <v>185</v>
      </c>
      <c r="C134" s="37"/>
      <c r="D134" s="37"/>
      <c r="E134" s="10" t="s">
        <v>105</v>
      </c>
      <c r="F134" s="41" t="n">
        <v>40</v>
      </c>
      <c r="G134" s="42" t="n">
        <f aca="false">F134</f>
        <v>40</v>
      </c>
    </row>
    <row r="135" customFormat="false" ht="15" hidden="false" customHeight="true" outlineLevel="0" collapsed="false">
      <c r="A135" s="36" t="n">
        <v>77</v>
      </c>
      <c r="B135" s="50" t="s">
        <v>186</v>
      </c>
      <c r="C135" s="50"/>
      <c r="D135" s="50"/>
      <c r="E135" s="10" t="s">
        <v>105</v>
      </c>
      <c r="F135" s="41" t="n">
        <v>80</v>
      </c>
      <c r="G135" s="42" t="n">
        <f aca="false">F135</f>
        <v>80</v>
      </c>
    </row>
    <row r="136" customFormat="false" ht="15" hidden="false" customHeight="true" outlineLevel="0" collapsed="false">
      <c r="A136" s="36" t="n">
        <v>78</v>
      </c>
      <c r="B136" s="50" t="s">
        <v>187</v>
      </c>
      <c r="C136" s="50"/>
      <c r="D136" s="50"/>
      <c r="E136" s="10" t="s">
        <v>105</v>
      </c>
      <c r="F136" s="41" t="n">
        <v>380</v>
      </c>
      <c r="G136" s="42" t="n">
        <f aca="false">F136</f>
        <v>380</v>
      </c>
    </row>
    <row r="137" customFormat="false" ht="15" hidden="false" customHeight="true" outlineLevel="0" collapsed="false">
      <c r="A137" s="36" t="n">
        <v>79</v>
      </c>
      <c r="B137" s="50" t="s">
        <v>188</v>
      </c>
      <c r="C137" s="50"/>
      <c r="D137" s="50"/>
      <c r="E137" s="10" t="s">
        <v>105</v>
      </c>
      <c r="F137" s="51" t="n">
        <v>980</v>
      </c>
      <c r="G137" s="42" t="n">
        <f aca="false">F137</f>
        <v>980</v>
      </c>
    </row>
    <row r="138" customFormat="false" ht="15" hidden="false" customHeight="true" outlineLevel="0" collapsed="false">
      <c r="A138" s="36" t="n">
        <v>80</v>
      </c>
      <c r="B138" s="50" t="s">
        <v>189</v>
      </c>
      <c r="C138" s="50"/>
      <c r="D138" s="50"/>
      <c r="E138" s="10" t="s">
        <v>76</v>
      </c>
      <c r="F138" s="51" t="n">
        <v>100</v>
      </c>
      <c r="G138" s="42" t="n">
        <f aca="false">F138</f>
        <v>100</v>
      </c>
    </row>
    <row r="139" customFormat="false" ht="15" hidden="false" customHeight="true" outlineLevel="0" collapsed="false">
      <c r="A139" s="36" t="n">
        <v>81</v>
      </c>
      <c r="B139" s="50" t="s">
        <v>190</v>
      </c>
      <c r="C139" s="50"/>
      <c r="D139" s="50"/>
      <c r="E139" s="10" t="s">
        <v>76</v>
      </c>
      <c r="F139" s="51" t="n">
        <v>180</v>
      </c>
      <c r="G139" s="42" t="n">
        <f aca="false">F139</f>
        <v>180</v>
      </c>
    </row>
    <row r="140" customFormat="false" ht="15" hidden="false" customHeight="true" outlineLevel="0" collapsed="false">
      <c r="A140" s="36" t="n">
        <v>82</v>
      </c>
      <c r="B140" s="50" t="s">
        <v>191</v>
      </c>
      <c r="C140" s="50"/>
      <c r="D140" s="50"/>
      <c r="E140" s="10" t="s">
        <v>76</v>
      </c>
      <c r="F140" s="51" t="n">
        <v>320</v>
      </c>
      <c r="G140" s="42" t="n">
        <f aca="false">F140</f>
        <v>320</v>
      </c>
    </row>
    <row r="141" customFormat="false" ht="15" hidden="false" customHeight="true" outlineLevel="0" collapsed="false">
      <c r="A141" s="36" t="n">
        <v>83</v>
      </c>
      <c r="B141" s="50" t="s">
        <v>192</v>
      </c>
      <c r="C141" s="50"/>
      <c r="D141" s="50"/>
      <c r="E141" s="10" t="s">
        <v>76</v>
      </c>
      <c r="F141" s="51" t="n">
        <v>580</v>
      </c>
      <c r="G141" s="42" t="n">
        <f aca="false">F141</f>
        <v>580</v>
      </c>
    </row>
    <row r="142" customFormat="false" ht="15" hidden="false" customHeight="true" outlineLevel="0" collapsed="false">
      <c r="A142" s="36" t="n">
        <v>84</v>
      </c>
      <c r="B142" s="50" t="s">
        <v>94</v>
      </c>
      <c r="C142" s="50"/>
      <c r="D142" s="50"/>
      <c r="E142" s="10" t="s">
        <v>76</v>
      </c>
      <c r="F142" s="46" t="n">
        <v>120</v>
      </c>
      <c r="G142" s="42" t="n">
        <f aca="false">F142</f>
        <v>120</v>
      </c>
    </row>
    <row r="143" customFormat="false" ht="15" hidden="false" customHeight="true" outlineLevel="0" collapsed="false">
      <c r="A143" s="36" t="n">
        <v>85</v>
      </c>
      <c r="B143" s="50" t="s">
        <v>193</v>
      </c>
      <c r="C143" s="50"/>
      <c r="D143" s="50"/>
      <c r="E143" s="10" t="s">
        <v>76</v>
      </c>
      <c r="F143" s="46" t="n">
        <v>110</v>
      </c>
      <c r="G143" s="42" t="n">
        <f aca="false">F143</f>
        <v>110</v>
      </c>
    </row>
    <row r="144" customFormat="false" ht="15" hidden="false" customHeight="true" outlineLevel="0" collapsed="false">
      <c r="A144" s="36" t="n">
        <v>86</v>
      </c>
      <c r="B144" s="50" t="s">
        <v>194</v>
      </c>
      <c r="C144" s="50"/>
      <c r="D144" s="50"/>
      <c r="E144" s="10" t="s">
        <v>76</v>
      </c>
      <c r="F144" s="51" t="n">
        <v>150</v>
      </c>
      <c r="G144" s="42" t="n">
        <f aca="false">F144</f>
        <v>150</v>
      </c>
    </row>
    <row r="145" customFormat="false" ht="15" hidden="false" customHeight="true" outlineLevel="0" collapsed="false">
      <c r="A145" s="36" t="n">
        <v>87</v>
      </c>
      <c r="B145" s="50" t="s">
        <v>195</v>
      </c>
      <c r="C145" s="50"/>
      <c r="D145" s="50"/>
      <c r="E145" s="10" t="s">
        <v>76</v>
      </c>
      <c r="F145" s="51" t="n">
        <v>300</v>
      </c>
      <c r="G145" s="42" t="n">
        <f aca="false">F145</f>
        <v>300</v>
      </c>
    </row>
    <row r="146" customFormat="false" ht="15" hidden="false" customHeight="true" outlineLevel="0" collapsed="false">
      <c r="A146" s="36" t="n">
        <v>88</v>
      </c>
      <c r="B146" s="37" t="s">
        <v>196</v>
      </c>
      <c r="C146" s="37"/>
      <c r="D146" s="37"/>
      <c r="E146" s="10" t="s">
        <v>105</v>
      </c>
      <c r="F146" s="41" t="n">
        <v>100</v>
      </c>
      <c r="G146" s="42" t="n">
        <f aca="false">F146</f>
        <v>100</v>
      </c>
    </row>
    <row r="147" customFormat="false" ht="15" hidden="false" customHeight="true" outlineLevel="0" collapsed="false">
      <c r="A147" s="36" t="n">
        <v>89</v>
      </c>
      <c r="B147" s="37" t="s">
        <v>197</v>
      </c>
      <c r="C147" s="37"/>
      <c r="D147" s="37"/>
      <c r="E147" s="10" t="s">
        <v>105</v>
      </c>
      <c r="F147" s="41" t="n">
        <v>140</v>
      </c>
      <c r="G147" s="42" t="n">
        <f aca="false">F147</f>
        <v>140</v>
      </c>
    </row>
    <row r="148" customFormat="false" ht="15" hidden="false" customHeight="true" outlineLevel="0" collapsed="false">
      <c r="A148" s="36" t="n">
        <v>90</v>
      </c>
      <c r="B148" s="37" t="s">
        <v>198</v>
      </c>
      <c r="C148" s="37"/>
      <c r="D148" s="37"/>
      <c r="E148" s="10" t="s">
        <v>105</v>
      </c>
      <c r="F148" s="41" t="n">
        <v>180</v>
      </c>
      <c r="G148" s="42" t="n">
        <f aca="false">F148</f>
        <v>180</v>
      </c>
    </row>
    <row r="149" customFormat="false" ht="15" hidden="false" customHeight="true" outlineLevel="0" collapsed="false">
      <c r="A149" s="36" t="n">
        <v>91</v>
      </c>
      <c r="B149" s="37" t="s">
        <v>199</v>
      </c>
      <c r="C149" s="37"/>
      <c r="D149" s="37"/>
      <c r="E149" s="10" t="s">
        <v>76</v>
      </c>
      <c r="F149" s="41" t="n">
        <v>450</v>
      </c>
      <c r="G149" s="42" t="n">
        <f aca="false">F149</f>
        <v>450</v>
      </c>
    </row>
    <row r="150" customFormat="false" ht="15" hidden="false" customHeight="true" outlineLevel="0" collapsed="false">
      <c r="A150" s="36" t="n">
        <v>92</v>
      </c>
      <c r="B150" s="37" t="s">
        <v>200</v>
      </c>
      <c r="C150" s="37"/>
      <c r="D150" s="37"/>
      <c r="E150" s="10" t="s">
        <v>201</v>
      </c>
      <c r="F150" s="41" t="n">
        <v>30</v>
      </c>
      <c r="G150" s="42" t="n">
        <f aca="false">F150</f>
        <v>30</v>
      </c>
    </row>
    <row r="151" customFormat="false" ht="15" hidden="false" customHeight="true" outlineLevel="0" collapsed="false">
      <c r="A151" s="36" t="n">
        <v>93</v>
      </c>
      <c r="B151" s="50" t="s">
        <v>202</v>
      </c>
      <c r="C151" s="50"/>
      <c r="D151" s="50"/>
      <c r="E151" s="10" t="s">
        <v>143</v>
      </c>
      <c r="F151" s="38" t="s">
        <v>203</v>
      </c>
      <c r="G151" s="42"/>
    </row>
    <row r="152" customFormat="false" ht="15.75" hidden="false" customHeight="true" outlineLevel="0" collapsed="false">
      <c r="F152" s="0"/>
      <c r="G152" s="0"/>
    </row>
    <row r="153" customFormat="false" ht="12" hidden="false" customHeight="true" outlineLevel="0" collapsed="false"/>
  </sheetData>
  <mergeCells count="230">
    <mergeCell ref="A2:G2"/>
    <mergeCell ref="A4:G4"/>
    <mergeCell ref="A5:F5"/>
    <mergeCell ref="B6:D6"/>
    <mergeCell ref="B7:D7"/>
    <mergeCell ref="A8:A13"/>
    <mergeCell ref="B8:B13"/>
    <mergeCell ref="C8:C10"/>
    <mergeCell ref="E8:E10"/>
    <mergeCell ref="G8:G10"/>
    <mergeCell ref="C11:C13"/>
    <mergeCell ref="E11:E13"/>
    <mergeCell ref="G11:G13"/>
    <mergeCell ref="A14:A19"/>
    <mergeCell ref="B14:B19"/>
    <mergeCell ref="C14:C16"/>
    <mergeCell ref="E14:E16"/>
    <mergeCell ref="G14:G16"/>
    <mergeCell ref="C17:C19"/>
    <mergeCell ref="E17:E19"/>
    <mergeCell ref="G17:G19"/>
    <mergeCell ref="A20:A25"/>
    <mergeCell ref="B20:B25"/>
    <mergeCell ref="C20:C22"/>
    <mergeCell ref="E20:E22"/>
    <mergeCell ref="G20:G22"/>
    <mergeCell ref="C23:C25"/>
    <mergeCell ref="E23:E25"/>
    <mergeCell ref="G23:G25"/>
    <mergeCell ref="A26:A31"/>
    <mergeCell ref="B26:B31"/>
    <mergeCell ref="C26:C28"/>
    <mergeCell ref="E26:E28"/>
    <mergeCell ref="G26:G28"/>
    <mergeCell ref="C29:C31"/>
    <mergeCell ref="E29:E31"/>
    <mergeCell ref="G29:G31"/>
    <mergeCell ref="A32:A33"/>
    <mergeCell ref="B32:B33"/>
    <mergeCell ref="C32:D32"/>
    <mergeCell ref="E32:E33"/>
    <mergeCell ref="G32:G33"/>
    <mergeCell ref="C33:D33"/>
    <mergeCell ref="A34:A35"/>
    <mergeCell ref="B34:B35"/>
    <mergeCell ref="C34:D34"/>
    <mergeCell ref="E34:E35"/>
    <mergeCell ref="G34:G35"/>
    <mergeCell ref="C35:D35"/>
    <mergeCell ref="A36:A37"/>
    <mergeCell ref="B36:B37"/>
    <mergeCell ref="C36:D36"/>
    <mergeCell ref="E36:E37"/>
    <mergeCell ref="G36:G37"/>
    <mergeCell ref="C37:D37"/>
    <mergeCell ref="A38:A39"/>
    <mergeCell ref="B38:B39"/>
    <mergeCell ref="C38:D38"/>
    <mergeCell ref="E38:E39"/>
    <mergeCell ref="G38:G39"/>
    <mergeCell ref="C39:D39"/>
    <mergeCell ref="A40:A42"/>
    <mergeCell ref="B40:B42"/>
    <mergeCell ref="C40:D40"/>
    <mergeCell ref="E40:E42"/>
    <mergeCell ref="G40:G42"/>
    <mergeCell ref="C41:D41"/>
    <mergeCell ref="C42:D42"/>
    <mergeCell ref="B43:D43"/>
    <mergeCell ref="A44:A46"/>
    <mergeCell ref="B44:B46"/>
    <mergeCell ref="C44:D44"/>
    <mergeCell ref="E44:E46"/>
    <mergeCell ref="G44:G46"/>
    <mergeCell ref="C45:D45"/>
    <mergeCell ref="C46:D46"/>
    <mergeCell ref="A47:A50"/>
    <mergeCell ref="B47:B50"/>
    <mergeCell ref="C47:D47"/>
    <mergeCell ref="E47:E50"/>
    <mergeCell ref="G47:G50"/>
    <mergeCell ref="C48:D48"/>
    <mergeCell ref="C49:D49"/>
    <mergeCell ref="C50:D50"/>
    <mergeCell ref="A51:A54"/>
    <mergeCell ref="B51:B54"/>
    <mergeCell ref="C51:D51"/>
    <mergeCell ref="E51:E54"/>
    <mergeCell ref="G51:G54"/>
    <mergeCell ref="C52:D52"/>
    <mergeCell ref="C53:D53"/>
    <mergeCell ref="C54:D54"/>
    <mergeCell ref="A55:A56"/>
    <mergeCell ref="B55:B56"/>
    <mergeCell ref="C55:D55"/>
    <mergeCell ref="E55:E56"/>
    <mergeCell ref="G55:G56"/>
    <mergeCell ref="C56:D56"/>
    <mergeCell ref="A57:A58"/>
    <mergeCell ref="B57:B58"/>
    <mergeCell ref="C57:D57"/>
    <mergeCell ref="E57:E58"/>
    <mergeCell ref="G57:G58"/>
    <mergeCell ref="C58:D58"/>
    <mergeCell ref="A59:A60"/>
    <mergeCell ref="B59:B60"/>
    <mergeCell ref="C59:D59"/>
    <mergeCell ref="E59:E60"/>
    <mergeCell ref="G59:G60"/>
    <mergeCell ref="C60:D60"/>
    <mergeCell ref="A61:A62"/>
    <mergeCell ref="B61:B62"/>
    <mergeCell ref="C61:D61"/>
    <mergeCell ref="E61:E62"/>
    <mergeCell ref="G61:G62"/>
    <mergeCell ref="C62:D62"/>
    <mergeCell ref="A63:A64"/>
    <mergeCell ref="B63:B64"/>
    <mergeCell ref="C63:D63"/>
    <mergeCell ref="E63:E64"/>
    <mergeCell ref="G63:G64"/>
    <mergeCell ref="C64:D64"/>
    <mergeCell ref="B65:D65"/>
    <mergeCell ref="B66:D66"/>
    <mergeCell ref="B67:D67"/>
    <mergeCell ref="A68:A70"/>
    <mergeCell ref="B68:B70"/>
    <mergeCell ref="C68:D68"/>
    <mergeCell ref="G68:G70"/>
    <mergeCell ref="C69:D69"/>
    <mergeCell ref="C70:D70"/>
    <mergeCell ref="A71:A73"/>
    <mergeCell ref="B71:B73"/>
    <mergeCell ref="C71:D71"/>
    <mergeCell ref="G71:G73"/>
    <mergeCell ref="C72:D72"/>
    <mergeCell ref="C73:D73"/>
    <mergeCell ref="A74:A76"/>
    <mergeCell ref="B74:B76"/>
    <mergeCell ref="C74:D74"/>
    <mergeCell ref="G74:G76"/>
    <mergeCell ref="C75:D75"/>
    <mergeCell ref="C76:D76"/>
    <mergeCell ref="A77:A78"/>
    <mergeCell ref="B77:B78"/>
    <mergeCell ref="C77:D77"/>
    <mergeCell ref="C78:D78"/>
    <mergeCell ref="B79:D79"/>
    <mergeCell ref="B80:D80"/>
    <mergeCell ref="B81:D81"/>
    <mergeCell ref="B82:D82"/>
    <mergeCell ref="B83:D83"/>
    <mergeCell ref="A84:A89"/>
    <mergeCell ref="B84:B89"/>
    <mergeCell ref="C84:D84"/>
    <mergeCell ref="E84:E85"/>
    <mergeCell ref="G84:G85"/>
    <mergeCell ref="C85:D85"/>
    <mergeCell ref="C86:D86"/>
    <mergeCell ref="E86:E89"/>
    <mergeCell ref="G86:G87"/>
    <mergeCell ref="C87:D87"/>
    <mergeCell ref="C88:D88"/>
    <mergeCell ref="C89:D89"/>
    <mergeCell ref="B90:D90"/>
    <mergeCell ref="B91:D91"/>
    <mergeCell ref="B92:D92"/>
    <mergeCell ref="B93:D93"/>
    <mergeCell ref="A94:A95"/>
    <mergeCell ref="B94:B95"/>
    <mergeCell ref="C94:D94"/>
    <mergeCell ref="E94:E95"/>
    <mergeCell ref="G94:G95"/>
    <mergeCell ref="C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</mergeCells>
  <printOptions headings="false" gridLines="false" gridLinesSet="true" horizontalCentered="true" verticalCentered="false"/>
  <pageMargins left="0.7875" right="0.39375" top="0.39375" bottom="0.590277777777778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85"/>
    <col collapsed="false" customWidth="true" hidden="false" outlineLevel="0" max="4" min="2" style="52" width="26.7"/>
    <col collapsed="false" customWidth="false" hidden="false" outlineLevel="0" max="257" min="5" style="5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53" t="s">
        <v>0</v>
      </c>
      <c r="B2" s="53"/>
      <c r="C2" s="53"/>
      <c r="D2" s="53"/>
    </row>
    <row r="3" s="55" customFormat="true" ht="15" hidden="false" customHeight="true" outlineLevel="0" collapsed="false">
      <c r="A3" s="54"/>
    </row>
    <row r="4" s="55" customFormat="true" ht="15" hidden="false" customHeight="true" outlineLevel="0" collapsed="false">
      <c r="A4" s="3" t="s">
        <v>204</v>
      </c>
      <c r="B4" s="3"/>
      <c r="C4" s="3"/>
      <c r="D4" s="3"/>
    </row>
    <row r="5" s="55" customFormat="true" ht="15" hidden="false" customHeight="true" outlineLevel="0" collapsed="false">
      <c r="A5" s="56"/>
    </row>
    <row r="6" s="55" customFormat="true" ht="28.5" hidden="false" customHeight="true" outlineLevel="0" collapsed="false">
      <c r="A6" s="57" t="s">
        <v>2</v>
      </c>
      <c r="B6" s="57"/>
      <c r="C6" s="58" t="s">
        <v>205</v>
      </c>
      <c r="D6" s="58" t="s">
        <v>206</v>
      </c>
    </row>
    <row r="7" s="55" customFormat="true" ht="15" hidden="false" customHeight="true" outlineLevel="0" collapsed="false">
      <c r="A7" s="57"/>
      <c r="B7" s="57"/>
      <c r="C7" s="58" t="s">
        <v>11</v>
      </c>
      <c r="D7" s="58" t="s">
        <v>11</v>
      </c>
    </row>
    <row r="8" s="55" customFormat="true" ht="15" hidden="false" customHeight="true" outlineLevel="0" collapsed="false">
      <c r="A8" s="59" t="n">
        <v>3</v>
      </c>
      <c r="B8" s="59"/>
      <c r="C8" s="60" t="n">
        <v>9600</v>
      </c>
      <c r="D8" s="60" t="n">
        <v>6800</v>
      </c>
    </row>
    <row r="9" s="55" customFormat="true" ht="15" hidden="false" customHeight="true" outlineLevel="0" collapsed="false">
      <c r="A9" s="59" t="n">
        <v>5</v>
      </c>
      <c r="B9" s="59"/>
      <c r="C9" s="60" t="n">
        <v>12000</v>
      </c>
      <c r="D9" s="60" t="n">
        <v>8400</v>
      </c>
    </row>
    <row r="10" s="55" customFormat="true" ht="15" hidden="false" customHeight="true" outlineLevel="0" collapsed="false">
      <c r="A10" s="59" t="n">
        <v>8</v>
      </c>
      <c r="B10" s="59"/>
      <c r="C10" s="60" t="n">
        <v>15000</v>
      </c>
      <c r="D10" s="60" t="n">
        <v>10500</v>
      </c>
    </row>
    <row r="11" s="55" customFormat="true" ht="15" hidden="false" customHeight="true" outlineLevel="0" collapsed="false">
      <c r="A11" s="59" t="n">
        <v>10</v>
      </c>
      <c r="B11" s="59"/>
      <c r="C11" s="60" t="n">
        <v>17500</v>
      </c>
      <c r="D11" s="61" t="n">
        <v>12300</v>
      </c>
    </row>
    <row r="12" s="55" customFormat="true" ht="15" hidden="false" customHeight="true" outlineLevel="0" collapsed="false">
      <c r="A12" s="59" t="n">
        <v>15</v>
      </c>
      <c r="B12" s="59"/>
      <c r="C12" s="60" t="n">
        <v>20000</v>
      </c>
      <c r="D12" s="60" t="n">
        <v>14000</v>
      </c>
    </row>
    <row r="13" s="55" customFormat="true" ht="15" hidden="false" customHeight="true" outlineLevel="0" collapsed="false">
      <c r="A13" s="59" t="n">
        <v>20</v>
      </c>
      <c r="B13" s="59"/>
      <c r="C13" s="60" t="n">
        <v>23000</v>
      </c>
      <c r="D13" s="60" t="n">
        <v>16100</v>
      </c>
    </row>
    <row r="14" s="55" customFormat="true" ht="15" hidden="false" customHeight="true" outlineLevel="0" collapsed="false">
      <c r="A14" s="59" t="n">
        <v>30</v>
      </c>
      <c r="B14" s="59"/>
      <c r="C14" s="60" t="n">
        <v>26000</v>
      </c>
      <c r="D14" s="60" t="n">
        <v>18200</v>
      </c>
    </row>
    <row r="15" s="55" customFormat="true" ht="15" hidden="false" customHeight="true" outlineLevel="0" collapsed="false">
      <c r="A15" s="59" t="n">
        <v>40</v>
      </c>
      <c r="B15" s="59"/>
      <c r="C15" s="60" t="n">
        <v>30000</v>
      </c>
      <c r="D15" s="60" t="n">
        <v>21000</v>
      </c>
    </row>
    <row r="16" s="55" customFormat="true" ht="15" hidden="false" customHeight="true" outlineLevel="0" collapsed="false">
      <c r="A16" s="59" t="n">
        <v>50</v>
      </c>
      <c r="B16" s="59"/>
      <c r="C16" s="60" t="n">
        <v>35000</v>
      </c>
      <c r="D16" s="60" t="n">
        <v>24500</v>
      </c>
    </row>
    <row r="17" s="55" customFormat="true" ht="15" hidden="false" customHeight="true" outlineLevel="0" collapsed="false">
      <c r="A17" s="59" t="n">
        <v>75</v>
      </c>
      <c r="B17" s="59"/>
      <c r="C17" s="60" t="n">
        <v>41000</v>
      </c>
      <c r="D17" s="60" t="n">
        <v>28700</v>
      </c>
    </row>
    <row r="18" s="55" customFormat="true" ht="15" hidden="false" customHeight="true" outlineLevel="0" collapsed="false">
      <c r="A18" s="59" t="n">
        <v>100</v>
      </c>
      <c r="B18" s="59"/>
      <c r="C18" s="60" t="n">
        <v>56000</v>
      </c>
      <c r="D18" s="60" t="n">
        <v>39200</v>
      </c>
    </row>
    <row r="19" s="55" customFormat="true" ht="15" hidden="false" customHeight="true" outlineLevel="0" collapsed="false">
      <c r="A19" s="59" t="n">
        <v>150</v>
      </c>
      <c r="B19" s="59"/>
      <c r="C19" s="60" t="n">
        <v>66000</v>
      </c>
      <c r="D19" s="60" t="n">
        <v>46200</v>
      </c>
    </row>
    <row r="20" s="55" customFormat="true" ht="15" hidden="false" customHeight="true" outlineLevel="0" collapsed="false">
      <c r="A20" s="59" t="n">
        <v>200</v>
      </c>
      <c r="B20" s="59"/>
      <c r="C20" s="12" t="n">
        <v>90000</v>
      </c>
      <c r="D20" s="62" t="n">
        <v>63000</v>
      </c>
    </row>
    <row r="21" s="55" customFormat="true" ht="15" hidden="false" customHeight="true" outlineLevel="0" collapsed="false">
      <c r="A21" s="59" t="n">
        <v>250</v>
      </c>
      <c r="B21" s="59"/>
      <c r="C21" s="12" t="n">
        <v>98000</v>
      </c>
      <c r="D21" s="12" t="n">
        <v>68600</v>
      </c>
    </row>
    <row r="22" s="55" customFormat="true" ht="15" hidden="false" customHeight="true" outlineLevel="0" collapsed="false">
      <c r="A22" s="59" t="n">
        <v>300</v>
      </c>
      <c r="B22" s="59"/>
      <c r="C22" s="12" t="n">
        <v>106000</v>
      </c>
      <c r="D22" s="12" t="n">
        <v>74200</v>
      </c>
    </row>
    <row r="23" s="55" customFormat="true" ht="15" hidden="false" customHeight="true" outlineLevel="0" collapsed="false">
      <c r="A23" s="56"/>
    </row>
    <row r="24" s="55" customFormat="true" ht="27" hidden="false" customHeight="true" outlineLevel="0" collapsed="false">
      <c r="A24" s="57" t="s">
        <v>2</v>
      </c>
      <c r="B24" s="58" t="s">
        <v>207</v>
      </c>
      <c r="C24" s="58" t="s">
        <v>208</v>
      </c>
      <c r="D24" s="58" t="s">
        <v>209</v>
      </c>
    </row>
    <row r="25" s="55" customFormat="true" ht="53.25" hidden="false" customHeight="true" outlineLevel="0" collapsed="false">
      <c r="A25" s="57"/>
      <c r="B25" s="63" t="s">
        <v>210</v>
      </c>
      <c r="C25" s="63" t="s">
        <v>211</v>
      </c>
      <c r="D25" s="58"/>
    </row>
    <row r="26" s="64" customFormat="true" ht="15" hidden="false" customHeight="true" outlineLevel="0" collapsed="false">
      <c r="A26" s="57"/>
      <c r="B26" s="58" t="s">
        <v>11</v>
      </c>
      <c r="C26" s="58" t="s">
        <v>11</v>
      </c>
      <c r="D26" s="58" t="s">
        <v>11</v>
      </c>
    </row>
    <row r="27" s="55" customFormat="true" ht="15" hidden="false" customHeight="true" outlineLevel="0" collapsed="false">
      <c r="A27" s="59" t="n">
        <v>3</v>
      </c>
      <c r="B27" s="61" t="n">
        <v>4000</v>
      </c>
      <c r="C27" s="60" t="n">
        <v>3000</v>
      </c>
      <c r="D27" s="60" t="n">
        <v>2500</v>
      </c>
    </row>
    <row r="28" s="55" customFormat="true" ht="15" hidden="false" customHeight="true" outlineLevel="0" collapsed="false">
      <c r="A28" s="59" t="n">
        <v>5</v>
      </c>
      <c r="B28" s="61" t="n">
        <v>5000</v>
      </c>
      <c r="C28" s="60" t="n">
        <v>3000</v>
      </c>
      <c r="D28" s="60"/>
    </row>
    <row r="29" s="55" customFormat="true" ht="15" hidden="false" customHeight="true" outlineLevel="0" collapsed="false">
      <c r="A29" s="59" t="n">
        <v>8</v>
      </c>
      <c r="B29" s="61" t="n">
        <v>6000</v>
      </c>
      <c r="C29" s="60" t="n">
        <v>3600</v>
      </c>
      <c r="D29" s="60"/>
    </row>
    <row r="30" s="55" customFormat="true" ht="15" hidden="false" customHeight="true" outlineLevel="0" collapsed="false">
      <c r="A30" s="59" t="n">
        <v>10</v>
      </c>
      <c r="B30" s="61" t="n">
        <v>7000</v>
      </c>
      <c r="C30" s="60" t="n">
        <v>4200</v>
      </c>
      <c r="D30" s="60" t="n">
        <v>3500</v>
      </c>
    </row>
    <row r="31" s="55" customFormat="true" ht="15" hidden="false" customHeight="true" outlineLevel="0" collapsed="false">
      <c r="A31" s="59" t="n">
        <v>15</v>
      </c>
      <c r="B31" s="61" t="n">
        <v>8000</v>
      </c>
      <c r="C31" s="60" t="n">
        <v>4800</v>
      </c>
      <c r="D31" s="60"/>
    </row>
    <row r="32" s="55" customFormat="true" ht="15" hidden="false" customHeight="true" outlineLevel="0" collapsed="false">
      <c r="A32" s="59" t="n">
        <v>20</v>
      </c>
      <c r="B32" s="61" t="n">
        <v>9200</v>
      </c>
      <c r="C32" s="60" t="n">
        <v>5600</v>
      </c>
      <c r="D32" s="60"/>
    </row>
    <row r="33" s="55" customFormat="true" ht="15" hidden="false" customHeight="true" outlineLevel="0" collapsed="false">
      <c r="A33" s="59" t="n">
        <v>30</v>
      </c>
      <c r="B33" s="61" t="n">
        <v>10400</v>
      </c>
      <c r="C33" s="60" t="n">
        <v>6300</v>
      </c>
      <c r="D33" s="60" t="n">
        <v>5000</v>
      </c>
    </row>
    <row r="34" s="55" customFormat="true" ht="15" hidden="false" customHeight="true" outlineLevel="0" collapsed="false">
      <c r="A34" s="59" t="n">
        <v>40</v>
      </c>
      <c r="B34" s="61" t="n">
        <v>12000</v>
      </c>
      <c r="C34" s="60" t="n">
        <v>7200</v>
      </c>
      <c r="D34" s="60"/>
    </row>
    <row r="35" s="55" customFormat="true" ht="15" hidden="false" customHeight="true" outlineLevel="0" collapsed="false">
      <c r="A35" s="59" t="n">
        <v>50</v>
      </c>
      <c r="B35" s="61" t="n">
        <v>14000</v>
      </c>
      <c r="C35" s="60" t="n">
        <v>8400</v>
      </c>
      <c r="D35" s="60"/>
    </row>
    <row r="36" s="55" customFormat="true" ht="15" hidden="false" customHeight="true" outlineLevel="0" collapsed="false">
      <c r="A36" s="59" t="n">
        <v>75</v>
      </c>
      <c r="B36" s="61" t="n">
        <v>16400</v>
      </c>
      <c r="C36" s="60" t="n">
        <v>9900</v>
      </c>
      <c r="D36" s="60" t="n">
        <v>6500</v>
      </c>
    </row>
    <row r="37" s="55" customFormat="true" ht="15" hidden="false" customHeight="true" outlineLevel="0" collapsed="false">
      <c r="A37" s="59" t="n">
        <v>100</v>
      </c>
      <c r="B37" s="61" t="n">
        <v>22400</v>
      </c>
      <c r="C37" s="60" t="n">
        <v>13500</v>
      </c>
      <c r="D37" s="60"/>
    </row>
    <row r="38" s="55" customFormat="true" ht="15" hidden="false" customHeight="true" outlineLevel="0" collapsed="false">
      <c r="A38" s="59" t="n">
        <v>150</v>
      </c>
      <c r="B38" s="61" t="n">
        <v>26400</v>
      </c>
      <c r="C38" s="60" t="n">
        <v>15900</v>
      </c>
      <c r="D38" s="60"/>
    </row>
    <row r="39" s="55" customFormat="true" ht="15" hidden="false" customHeight="true" outlineLevel="0" collapsed="false">
      <c r="A39" s="59" t="n">
        <v>200</v>
      </c>
      <c r="B39" s="62" t="n">
        <v>36000</v>
      </c>
      <c r="C39" s="12" t="n">
        <v>21600</v>
      </c>
      <c r="D39" s="60" t="n">
        <v>8000</v>
      </c>
    </row>
    <row r="40" s="55" customFormat="true" ht="15" hidden="false" customHeight="true" outlineLevel="0" collapsed="false">
      <c r="A40" s="59" t="n">
        <v>250</v>
      </c>
      <c r="B40" s="62" t="n">
        <v>39200</v>
      </c>
      <c r="C40" s="12" t="n">
        <v>23600</v>
      </c>
      <c r="D40" s="60"/>
    </row>
    <row r="41" s="55" customFormat="true" ht="15" hidden="false" customHeight="true" outlineLevel="0" collapsed="false">
      <c r="A41" s="59" t="n">
        <v>300</v>
      </c>
      <c r="B41" s="62" t="n">
        <v>42400</v>
      </c>
      <c r="C41" s="12" t="n">
        <v>25500</v>
      </c>
      <c r="D41" s="60"/>
    </row>
    <row r="42" s="55" customFormat="true" ht="15" hidden="false" customHeight="true" outlineLevel="0" collapsed="false">
      <c r="A42" s="65"/>
      <c r="B42" s="66"/>
      <c r="C42" s="66"/>
      <c r="D42" s="66"/>
    </row>
    <row r="43" customFormat="false" ht="15" hidden="false" customHeight="true" outlineLevel="0" collapsed="false">
      <c r="A43" s="67" t="s">
        <v>212</v>
      </c>
      <c r="B43" s="67"/>
      <c r="C43" s="67"/>
      <c r="D43" s="68" t="s">
        <v>1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9" t="s">
        <v>213</v>
      </c>
      <c r="B44" s="69"/>
      <c r="C44" s="69"/>
      <c r="D44" s="12" t="n">
        <v>35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70"/>
      <c r="C45" s="70"/>
      <c r="D45" s="71"/>
    </row>
    <row r="46" customFormat="false" ht="26.25" hidden="false" customHeight="true" outlineLevel="0" collapsed="false">
      <c r="A46" s="72" t="s">
        <v>214</v>
      </c>
      <c r="B46" s="72"/>
      <c r="C46" s="72"/>
      <c r="D46" s="72"/>
    </row>
    <row r="47" customFormat="false" ht="15" hidden="false" customHeight="true" outlineLevel="0" collapsed="false">
      <c r="A47" s="73"/>
      <c r="B47" s="73"/>
      <c r="C47" s="73"/>
      <c r="D47" s="74"/>
    </row>
    <row r="48" customFormat="false" ht="15" hidden="false" customHeight="true" outlineLevel="0" collapsed="false">
      <c r="A48" s="67" t="s">
        <v>212</v>
      </c>
      <c r="B48" s="67"/>
      <c r="C48" s="67"/>
      <c r="D48" s="68" t="s">
        <v>11</v>
      </c>
    </row>
    <row r="49" customFormat="false" ht="15" hidden="false" customHeight="true" outlineLevel="0" collapsed="false">
      <c r="A49" s="69" t="s">
        <v>215</v>
      </c>
      <c r="B49" s="69"/>
      <c r="C49" s="69"/>
      <c r="D49" s="24" t="n">
        <v>3000</v>
      </c>
    </row>
    <row r="50" customFormat="false" ht="15" hidden="false" customHeight="true" outlineLevel="0" collapsed="false">
      <c r="A50" s="69" t="s">
        <v>216</v>
      </c>
      <c r="B50" s="69"/>
      <c r="C50" s="69"/>
      <c r="D50" s="24" t="n">
        <v>4000</v>
      </c>
    </row>
    <row r="51" customFormat="false" ht="15" hidden="false" customHeight="true" outlineLevel="0" collapsed="false">
      <c r="A51" s="69" t="s">
        <v>217</v>
      </c>
      <c r="B51" s="69"/>
      <c r="C51" s="69"/>
      <c r="D51" s="24" t="n">
        <v>9500</v>
      </c>
    </row>
    <row r="52" customFormat="false" ht="15" hidden="false" customHeight="true" outlineLevel="0" collapsed="false">
      <c r="A52" s="69" t="s">
        <v>218</v>
      </c>
      <c r="B52" s="69"/>
      <c r="C52" s="69"/>
      <c r="D52" s="24" t="n">
        <v>5400</v>
      </c>
    </row>
    <row r="53" customFormat="false" ht="15" hidden="false" customHeight="true" outlineLevel="0" collapsed="false">
      <c r="A53" s="69" t="s">
        <v>219</v>
      </c>
      <c r="B53" s="69"/>
      <c r="C53" s="69"/>
      <c r="D53" s="24" t="n">
        <v>1000</v>
      </c>
    </row>
    <row r="54" s="55" customFormat="true" ht="15" hidden="false" customHeight="true" outlineLevel="0" collapsed="false">
      <c r="A54" s="75"/>
      <c r="B54" s="64"/>
      <c r="C54" s="64"/>
      <c r="D54" s="64"/>
    </row>
    <row r="55" s="55" customFormat="true" ht="15" hidden="false" customHeight="true" outlineLevel="0" collapsed="false">
      <c r="A55" s="76" t="s">
        <v>64</v>
      </c>
      <c r="B55" s="76"/>
      <c r="C55" s="76"/>
      <c r="D55" s="76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35">
    <mergeCell ref="A2:D2"/>
    <mergeCell ref="A4:D4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A26"/>
    <mergeCell ref="D24:D25"/>
    <mergeCell ref="D27:D29"/>
    <mergeCell ref="D30:D32"/>
    <mergeCell ref="D33:D35"/>
    <mergeCell ref="D36:D38"/>
    <mergeCell ref="D39:D41"/>
    <mergeCell ref="A43:C43"/>
    <mergeCell ref="A44:C44"/>
    <mergeCell ref="A46:D46"/>
    <mergeCell ref="A48:C48"/>
    <mergeCell ref="A49:C49"/>
    <mergeCell ref="A50:C50"/>
    <mergeCell ref="A51:C51"/>
    <mergeCell ref="A52:C52"/>
    <mergeCell ref="A53:C53"/>
    <mergeCell ref="A55:D55"/>
  </mergeCells>
  <printOptions headings="false" gridLines="false" gridLinesSet="true" horizontalCentered="true" verticalCentered="false"/>
  <pageMargins left="0.7875" right="0.7875" top="0.39375" bottom="0.196527777777778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36.7"/>
    <col collapsed="false" customWidth="true" hidden="false" outlineLevel="0" max="3" min="3" style="52" width="27.28"/>
  </cols>
  <sheetData>
    <row r="1" customFormat="false" ht="15" hidden="false" customHeight="true" outlineLevel="0" collapsed="false"/>
    <row r="2" s="52" customFormat="true" ht="15" hidden="false" customHeight="true" outlineLevel="0" collapsed="false">
      <c r="A2" s="77" t="s">
        <v>0</v>
      </c>
      <c r="B2" s="77"/>
      <c r="C2" s="77"/>
    </row>
    <row r="3" s="52" customFormat="true" ht="15" hidden="false" customHeight="true" outlineLevel="0" collapsed="false">
      <c r="A3" s="78"/>
      <c r="B3" s="78"/>
      <c r="C3" s="78"/>
    </row>
    <row r="4" s="52" customFormat="true" ht="15" hidden="false" customHeight="true" outlineLevel="0" collapsed="false">
      <c r="A4" s="79" t="s">
        <v>220</v>
      </c>
      <c r="B4" s="79"/>
      <c r="C4" s="79"/>
      <c r="E4" s="80"/>
    </row>
    <row r="5" s="52" customFormat="true" ht="15" hidden="false" customHeight="true" outlineLevel="0" collapsed="false">
      <c r="A5" s="81"/>
      <c r="B5" s="82"/>
      <c r="C5" s="82"/>
    </row>
    <row r="6" s="52" customFormat="true" ht="30.75" hidden="false" customHeight="true" outlineLevel="0" collapsed="false">
      <c r="A6" s="83" t="s">
        <v>221</v>
      </c>
      <c r="B6" s="83"/>
      <c r="C6" s="83"/>
    </row>
    <row r="7" s="52" customFormat="true" ht="15" hidden="false" customHeight="true" outlineLevel="0" collapsed="false">
      <c r="A7" s="84"/>
      <c r="B7" s="84"/>
      <c r="C7" s="84"/>
    </row>
    <row r="8" s="52" customFormat="true" ht="30" hidden="false" customHeight="true" outlineLevel="0" collapsed="false">
      <c r="A8" s="85" t="s">
        <v>222</v>
      </c>
      <c r="B8" s="85"/>
      <c r="C8" s="85"/>
    </row>
    <row r="9" s="52" customFormat="true" ht="30" hidden="false" customHeight="true" outlineLevel="0" collapsed="false">
      <c r="A9" s="85" t="s">
        <v>223</v>
      </c>
      <c r="B9" s="85"/>
      <c r="C9" s="85"/>
    </row>
    <row r="10" s="52" customFormat="true" ht="15" hidden="false" customHeight="true" outlineLevel="0" collapsed="false">
      <c r="A10" s="85" t="s">
        <v>224</v>
      </c>
      <c r="B10" s="85"/>
      <c r="C10" s="85"/>
    </row>
    <row r="11" s="52" customFormat="true" ht="15" hidden="false" customHeight="true" outlineLevel="0" collapsed="false">
      <c r="A11" s="85" t="s">
        <v>225</v>
      </c>
      <c r="B11" s="85"/>
      <c r="C11" s="85"/>
    </row>
    <row r="12" s="52" customFormat="true" ht="15" hidden="false" customHeight="true" outlineLevel="0" collapsed="false">
      <c r="A12" s="85"/>
      <c r="B12" s="85"/>
      <c r="C12" s="85"/>
    </row>
    <row r="13" s="52" customFormat="true" ht="15" hidden="false" customHeight="true" outlineLevel="0" collapsed="false">
      <c r="A13" s="86" t="s">
        <v>226</v>
      </c>
      <c r="B13" s="86"/>
      <c r="C13" s="86"/>
    </row>
    <row r="14" s="55" customFormat="true" ht="15" hidden="false" customHeight="true" outlineLevel="0" collapsed="false">
      <c r="A14" s="22" t="s">
        <v>227</v>
      </c>
      <c r="B14" s="22"/>
      <c r="C14" s="7" t="s">
        <v>228</v>
      </c>
    </row>
    <row r="15" s="55" customFormat="true" ht="15" hidden="false" customHeight="true" outlineLevel="0" collapsed="false">
      <c r="A15" s="87" t="s">
        <v>229</v>
      </c>
      <c r="B15" s="87"/>
      <c r="C15" s="88" t="s">
        <v>230</v>
      </c>
    </row>
    <row r="16" s="55" customFormat="true" ht="15" hidden="false" customHeight="true" outlineLevel="0" collapsed="false">
      <c r="A16" s="87" t="s">
        <v>231</v>
      </c>
      <c r="B16" s="87"/>
      <c r="C16" s="88" t="s">
        <v>232</v>
      </c>
    </row>
    <row r="17" s="55" customFormat="true" ht="15" hidden="false" customHeight="true" outlineLevel="0" collapsed="false">
      <c r="A17" s="87" t="s">
        <v>233</v>
      </c>
      <c r="B17" s="87"/>
      <c r="C17" s="88" t="s">
        <v>234</v>
      </c>
    </row>
    <row r="18" s="55" customFormat="true" ht="15" hidden="false" customHeight="true" outlineLevel="0" collapsed="false">
      <c r="A18" s="87" t="s">
        <v>235</v>
      </c>
      <c r="B18" s="87"/>
      <c r="C18" s="88" t="s">
        <v>236</v>
      </c>
    </row>
    <row r="19" s="55" customFormat="true" ht="15" hidden="false" customHeight="true" outlineLevel="0" collapsed="false">
      <c r="A19" s="87" t="s">
        <v>237</v>
      </c>
      <c r="B19" s="87"/>
      <c r="C19" s="88" t="s">
        <v>238</v>
      </c>
    </row>
    <row r="20" s="55" customFormat="true" ht="15" hidden="false" customHeight="true" outlineLevel="0" collapsed="false">
      <c r="A20" s="87" t="s">
        <v>239</v>
      </c>
      <c r="B20" s="87"/>
      <c r="C20" s="88" t="s">
        <v>240</v>
      </c>
    </row>
    <row r="21" s="55" customFormat="true" ht="15" hidden="false" customHeight="true" outlineLevel="0" collapsed="false">
      <c r="A21" s="87" t="s">
        <v>241</v>
      </c>
      <c r="B21" s="87"/>
      <c r="C21" s="88" t="s">
        <v>242</v>
      </c>
    </row>
    <row r="22" s="55" customFormat="true" ht="15" hidden="false" customHeight="true" outlineLevel="0" collapsed="false">
      <c r="A22" s="87" t="s">
        <v>243</v>
      </c>
      <c r="B22" s="87"/>
      <c r="C22" s="88" t="s">
        <v>244</v>
      </c>
    </row>
    <row r="23" s="55" customFormat="true" ht="15" hidden="false" customHeight="true" outlineLevel="0" collapsed="false">
      <c r="A23" s="87" t="s">
        <v>245</v>
      </c>
      <c r="B23" s="87"/>
      <c r="C23" s="88" t="s">
        <v>246</v>
      </c>
    </row>
    <row r="24" s="55" customFormat="true" ht="15" hidden="false" customHeight="true" outlineLevel="0" collapsed="false">
      <c r="A24" s="89" t="s">
        <v>247</v>
      </c>
      <c r="B24" s="89"/>
      <c r="C24" s="89"/>
    </row>
    <row r="25" s="52" customFormat="true" ht="15" hidden="false" customHeight="true" outlineLevel="0" collapsed="false">
      <c r="A25" s="90"/>
      <c r="B25" s="91"/>
      <c r="C25" s="90"/>
    </row>
    <row r="26" s="52" customFormat="true" ht="15" hidden="false" customHeight="true" outlineLevel="0" collapsed="false">
      <c r="A26" s="86" t="s">
        <v>248</v>
      </c>
      <c r="B26" s="86"/>
      <c r="C26" s="86"/>
    </row>
    <row r="27" s="55" customFormat="true" ht="15" hidden="false" customHeight="true" outlineLevel="0" collapsed="false">
      <c r="A27" s="22" t="s">
        <v>227</v>
      </c>
      <c r="B27" s="22"/>
      <c r="C27" s="7" t="s">
        <v>228</v>
      </c>
    </row>
    <row r="28" s="52" customFormat="true" ht="15" hidden="false" customHeight="true" outlineLevel="0" collapsed="false">
      <c r="A28" s="92" t="s">
        <v>249</v>
      </c>
      <c r="B28" s="92"/>
      <c r="C28" s="93" t="s">
        <v>250</v>
      </c>
    </row>
    <row r="29" s="52" customFormat="true" ht="15" hidden="false" customHeight="true" outlineLevel="0" collapsed="false">
      <c r="A29" s="92" t="s">
        <v>251</v>
      </c>
      <c r="B29" s="92"/>
      <c r="C29" s="93" t="s">
        <v>252</v>
      </c>
    </row>
    <row r="30" s="55" customFormat="true" ht="15" hidden="false" customHeight="true" outlineLevel="0" collapsed="false">
      <c r="A30" s="94" t="s">
        <v>253</v>
      </c>
      <c r="B30" s="94"/>
      <c r="C30" s="93" t="s">
        <v>254</v>
      </c>
    </row>
    <row r="31" s="52" customFormat="true" ht="15" hidden="false" customHeight="true" outlineLevel="0" collapsed="false">
      <c r="A31" s="92" t="s">
        <v>255</v>
      </c>
      <c r="B31" s="92"/>
      <c r="C31" s="92"/>
    </row>
    <row r="32" s="52" customFormat="true" ht="17.1" hidden="false" customHeight="true" outlineLevel="0" collapsed="false">
      <c r="A32" s="95"/>
      <c r="B32" s="95"/>
      <c r="C32" s="96"/>
    </row>
    <row r="33" s="98" customFormat="true" ht="45" hidden="false" customHeight="true" outlineLevel="0" collapsed="false">
      <c r="A33" s="97" t="s">
        <v>256</v>
      </c>
      <c r="B33" s="97"/>
      <c r="C33" s="97"/>
    </row>
    <row r="34" s="52" customFormat="true" ht="15" hidden="false" customHeight="true" outlineLevel="0" collapsed="false">
      <c r="A34" s="99"/>
      <c r="B34" s="99"/>
      <c r="C34" s="100"/>
    </row>
    <row r="35" s="52" customFormat="true" ht="15" hidden="false" customHeight="true" outlineLevel="0" collapsed="false">
      <c r="A35" s="86" t="s">
        <v>257</v>
      </c>
      <c r="B35" s="86"/>
      <c r="C35" s="86"/>
    </row>
    <row r="36" s="55" customFormat="true" ht="15" hidden="false" customHeight="true" outlineLevel="0" collapsed="false">
      <c r="A36" s="22" t="s">
        <v>227</v>
      </c>
      <c r="B36" s="22"/>
      <c r="C36" s="7" t="s">
        <v>228</v>
      </c>
    </row>
    <row r="37" s="52" customFormat="true" ht="15" hidden="false" customHeight="true" outlineLevel="0" collapsed="false">
      <c r="A37" s="92" t="s">
        <v>258</v>
      </c>
      <c r="B37" s="92"/>
      <c r="C37" s="93" t="s">
        <v>230</v>
      </c>
    </row>
    <row r="38" s="52" customFormat="true" ht="15" hidden="false" customHeight="true" outlineLevel="0" collapsed="false">
      <c r="A38" s="92" t="s">
        <v>259</v>
      </c>
      <c r="B38" s="92"/>
      <c r="C38" s="93" t="s">
        <v>242</v>
      </c>
    </row>
    <row r="39" s="52" customFormat="true" ht="15" hidden="false" customHeight="true" outlineLevel="0" collapsed="false">
      <c r="A39" s="92" t="s">
        <v>260</v>
      </c>
      <c r="B39" s="92"/>
      <c r="C39" s="93" t="s">
        <v>261</v>
      </c>
    </row>
    <row r="40" s="52" customFormat="true" ht="15" hidden="false" customHeight="true" outlineLevel="0" collapsed="false">
      <c r="A40" s="94" t="s">
        <v>262</v>
      </c>
      <c r="B40" s="94"/>
      <c r="C40" s="93" t="s">
        <v>263</v>
      </c>
    </row>
    <row r="41" s="52" customFormat="true" ht="15" hidden="false" customHeight="true" outlineLevel="0" collapsed="false">
      <c r="A41" s="92" t="s">
        <v>264</v>
      </c>
      <c r="B41" s="92"/>
      <c r="C41" s="93" t="s">
        <v>265</v>
      </c>
    </row>
    <row r="42" s="52" customFormat="true" ht="15" hidden="false" customHeight="true" outlineLevel="0" collapsed="false">
      <c r="A42" s="92" t="s">
        <v>266</v>
      </c>
      <c r="B42" s="92"/>
      <c r="C42" s="93" t="s">
        <v>267</v>
      </c>
    </row>
    <row r="43" s="52" customFormat="true" ht="15" hidden="false" customHeight="true" outlineLevel="0" collapsed="false">
      <c r="A43" s="101" t="s">
        <v>268</v>
      </c>
      <c r="B43" s="101"/>
      <c r="C43" s="101"/>
    </row>
    <row r="44" s="52" customFormat="true" ht="15" hidden="false" customHeight="true" outlineLevel="0" collapsed="false">
      <c r="A44" s="102"/>
      <c r="B44" s="102"/>
      <c r="C44" s="96"/>
    </row>
    <row r="45" s="52" customFormat="true" ht="15" hidden="false" customHeight="true" outlineLevel="0" collapsed="false">
      <c r="A45" s="103" t="s">
        <v>269</v>
      </c>
      <c r="B45" s="103"/>
      <c r="C45" s="10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35">
    <mergeCell ref="A2:C2"/>
    <mergeCell ref="A4:C4"/>
    <mergeCell ref="A6:C6"/>
    <mergeCell ref="A8:C8"/>
    <mergeCell ref="A9:C9"/>
    <mergeCell ref="A10:C10"/>
    <mergeCell ref="A11:C11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A26:C26"/>
    <mergeCell ref="A27:B27"/>
    <mergeCell ref="A29:B29"/>
    <mergeCell ref="A30:B30"/>
    <mergeCell ref="A31:C31"/>
    <mergeCell ref="A33:C33"/>
    <mergeCell ref="A35:C35"/>
    <mergeCell ref="A36:B36"/>
    <mergeCell ref="A37:B37"/>
    <mergeCell ref="A38:B38"/>
    <mergeCell ref="A39:B39"/>
    <mergeCell ref="A40:B40"/>
    <mergeCell ref="A41:B41"/>
    <mergeCell ref="A42:B42"/>
    <mergeCell ref="A43:C43"/>
    <mergeCell ref="A45:C45"/>
  </mergeCells>
  <printOptions headings="false" gridLines="false" gridLinesSet="true" horizontalCentered="true" verticalCentered="false"/>
  <pageMargins left="0.7875" right="0.7875" top="0.590277777777778" bottom="0.590277777777778" header="0.590277777777778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9:25:13Z</dcterms:created>
  <dc:creator>Nataliya</dc:creator>
  <dc:description/>
  <dc:language>en-US</dc:language>
  <cp:lastModifiedBy>Валерий</cp:lastModifiedBy>
  <cp:lastPrinted>2015-03-02T11:51:56Z</cp:lastPrinted>
  <dcterms:modified xsi:type="dcterms:W3CDTF">2015-04-01T20:07:06Z</dcterms:modified>
  <cp:revision>0</cp:revision>
  <dc:subject/>
  <dc:title/>
</cp:coreProperties>
</file>